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lık" sheetId="1" state="visible" r:id="rId2"/>
    <sheet name="2015 Yılı Ocak-Aralık Ayları" sheetId="2" state="visible" r:id="rId3"/>
    <sheet name="Milliyet" sheetId="3" state="visible" r:id="rId4"/>
    <sheet name="Havalimanı" sheetId="4" state="visible" r:id="rId5"/>
  </sheets>
  <definedNames>
    <definedName function="false" hidden="false" name="Aylık_Toplam" vbProcedure="false">'2015 Yılı Ocak-Aralık Ayları'!$A$5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4">
  <si>
    <t xml:space="preserve">ANTALYA İL KÜLTÜR VE TURİZM MÜDÜRLÜĞÜ</t>
  </si>
  <si>
    <t xml:space="preserve">2012 - 2015 YILLARINDA İLİMİZE GELEN ZİYARETÇİLERİN SAYISI VE MİLLİYETLERİNE GÖRE DAĞILIMI (ARALIK AYI)</t>
  </si>
  <si>
    <t xml:space="preserve">MİLLİYETLER</t>
  </si>
  <si>
    <t xml:space="preserve">2012 YILI ARALIK AYI</t>
  </si>
  <si>
    <t xml:space="preserve">2013 YILI ARALIK AYI</t>
  </si>
  <si>
    <t xml:space="preserve">2014 YILI ARALIK AYI</t>
  </si>
  <si>
    <t xml:space="preserve">2015 YILI ARALIK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HOLLANDA</t>
  </si>
  <si>
    <t xml:space="preserve">İSRAİL</t>
  </si>
  <si>
    <t xml:space="preserve">İNGİLTERE</t>
  </si>
  <si>
    <t xml:space="preserve">BELÇİKA</t>
  </si>
  <si>
    <t xml:space="preserve">RUSYA FEDERASYONU</t>
  </si>
  <si>
    <t xml:space="preserve">AVUSTURYA</t>
  </si>
  <si>
    <t xml:space="preserve">NORVEÇ</t>
  </si>
  <si>
    <t xml:space="preserve">İSVİÇRE</t>
  </si>
  <si>
    <t xml:space="preserve">İSVEÇ</t>
  </si>
  <si>
    <t xml:space="preserve">DANİMARKA</t>
  </si>
  <si>
    <t xml:space="preserve">FRANSA</t>
  </si>
  <si>
    <t xml:space="preserve">POLONYA</t>
  </si>
  <si>
    <t xml:space="preserve">İRAN</t>
  </si>
  <si>
    <t xml:space="preserve">UKRAYNA</t>
  </si>
  <si>
    <t xml:space="preserve">AZERBAYCAN</t>
  </si>
  <si>
    <t xml:space="preserve">ESTONYA</t>
  </si>
  <si>
    <t xml:space="preserve">İTALYA</t>
  </si>
  <si>
    <t xml:space="preserve">FİNLANDİYA</t>
  </si>
  <si>
    <t xml:space="preserve">ROMANYA</t>
  </si>
  <si>
    <t xml:space="preserve">SLOVAKYA</t>
  </si>
  <si>
    <t xml:space="preserve">SURİYE</t>
  </si>
  <si>
    <t xml:space="preserve">ÇEK CUMHURİYETİ</t>
  </si>
  <si>
    <t xml:space="preserve">YUNANİSTAN</t>
  </si>
  <si>
    <t xml:space="preserve">AMERİKA BİRLEŞİK DEVLETLERİ</t>
  </si>
  <si>
    <t xml:space="preserve">LETONYA</t>
  </si>
  <si>
    <t xml:space="preserve">SIRBİSTAN</t>
  </si>
  <si>
    <t xml:space="preserve">KAZAKİSTAN</t>
  </si>
  <si>
    <t xml:space="preserve">BELARUS (BEYAZ RUSYA)</t>
  </si>
  <si>
    <t xml:space="preserve">LİTVANYA</t>
  </si>
  <si>
    <t xml:space="preserve">BOSNA - HERSEK</t>
  </si>
  <si>
    <t xml:space="preserve">İSPANYA</t>
  </si>
  <si>
    <t xml:space="preserve">MACARİSTAN</t>
  </si>
  <si>
    <t xml:space="preserve">PORTEKİZ</t>
  </si>
  <si>
    <t xml:space="preserve">LÜBNAN</t>
  </si>
  <si>
    <t xml:space="preserve">MOLDOVA</t>
  </si>
  <si>
    <t xml:space="preserve">SLOVENYA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  <si>
    <t xml:space="preserve">2015 YILINDA İLİMİZE GELEN ZİYARETÇİLERİN SAYISI VE MİLLİYETLERİNE GÖRE DAĞILIMI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MİLLİYET PAYI (%)</t>
  </si>
  <si>
    <t xml:space="preserve">DİĞER YABANCI ZİYARETÇİLER</t>
  </si>
  <si>
    <t xml:space="preserve">YERLİ ZİYARETÇİLER</t>
  </si>
  <si>
    <t xml:space="preserve">2012 - 2015 YILLARINDA İLİMİZE GELEN ZİYARETÇİLERİN SAYISI VE MİLLİYETLERİNE GÖRE DAĞILIMI</t>
  </si>
  <si>
    <t xml:space="preserve">2012 YILI</t>
  </si>
  <si>
    <t xml:space="preserve">2013 YILI</t>
  </si>
  <si>
    <t xml:space="preserve">2014 YILI</t>
  </si>
  <si>
    <t xml:space="preserve">2015 YILI</t>
  </si>
  <si>
    <t xml:space="preserve">MİLLİYET   PAYI (%)</t>
  </si>
  <si>
    <t xml:space="preserve">SAYISAL     DEĞİŞİM</t>
  </si>
  <si>
    <t xml:space="preserve">Not: Ayrıca, 2015 yılında ilimize 579 bin transfer ziyaretçi girişi olmuştur. Bu girişler ile birlikte 2015 yılında ilimize gelen ziyaretçi sayısı 11 milyon 911 bine ulaşmıştır.</t>
  </si>
  <si>
    <t xml:space="preserve">A N T A L Y A    V E    G A Z İ P A Ş A    H A V A    L İ M A N I   G E L E N   Y O L C U   İ S T A T İ S T İ Ğ İ</t>
  </si>
  <si>
    <t xml:space="preserve">2 0 1 4   Y I L I</t>
  </si>
  <si>
    <t xml:space="preserve">2 0 1 5   Y I L I</t>
  </si>
  <si>
    <t xml:space="preserve">2015 / 2014 YILI                    KARŞILAŞTIRMASI</t>
  </si>
  <si>
    <t xml:space="preserve">ANTALYA </t>
  </si>
  <si>
    <t xml:space="preserve">GAZİPAŞA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 (%)</t>
  </si>
  <si>
    <t xml:space="preserve">Oransal          (%)</t>
  </si>
  <si>
    <t xml:space="preserve">2014 YILI Aralık</t>
  </si>
  <si>
    <t xml:space="preserve">2015 YILI Aralık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0.00"/>
    <numFmt numFmtId="167" formatCode="#,##0"/>
    <numFmt numFmtId="168" formatCode="@"/>
    <numFmt numFmtId="169" formatCode="[$-409]m/d/yyyy"/>
  </numFmts>
  <fonts count="26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.5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2"/>
      <color rgb="FF003366"/>
      <name val="Script MT Bold"/>
      <family val="4"/>
    </font>
    <font>
      <b val="true"/>
      <i val="true"/>
      <sz val="10"/>
      <color rgb="FF003366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000000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4</xdr:row>
      <xdr:rowOff>94680</xdr:rowOff>
    </xdr:from>
    <xdr:to>
      <xdr:col>1</xdr:col>
      <xdr:colOff>104508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8040" y="1712160"/>
          <a:ext cx="8586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66007</v>
      </c>
      <c r="C7" s="12" t="n">
        <f aca="false">B7/B$47*100</f>
        <v>54.5372673116805</v>
      </c>
      <c r="D7" s="11" t="n">
        <v>61951</v>
      </c>
      <c r="E7" s="12" t="n">
        <f aca="false">D7/D$47*100</f>
        <v>48.5833039250284</v>
      </c>
      <c r="F7" s="11" t="n">
        <v>75548</v>
      </c>
      <c r="G7" s="12" t="n">
        <f aca="false">F7/F$47*100</f>
        <v>57.7734273434991</v>
      </c>
      <c r="H7" s="11" t="n">
        <v>59337</v>
      </c>
      <c r="I7" s="12" t="n">
        <f aca="false">H7/H$47*100</f>
        <v>59.8233639489046</v>
      </c>
      <c r="J7" s="11" t="n">
        <f aca="false">H7-F7</f>
        <v>-16211</v>
      </c>
      <c r="K7" s="12" t="n">
        <f aca="false">J7/F7*100</f>
        <v>-21.4578810822259</v>
      </c>
    </row>
    <row r="8" customFormat="false" ht="15" hidden="false" customHeight="true" outlineLevel="0" collapsed="false">
      <c r="A8" s="10" t="s">
        <v>13</v>
      </c>
      <c r="B8" s="11" t="n">
        <v>5855</v>
      </c>
      <c r="C8" s="12" t="n">
        <f aca="false">B8/B$47*100</f>
        <v>4.83760358916311</v>
      </c>
      <c r="D8" s="11" t="n">
        <v>6398</v>
      </c>
      <c r="E8" s="12" t="n">
        <f aca="false">D8/D$47*100</f>
        <v>5.01744892757715</v>
      </c>
      <c r="F8" s="11" t="n">
        <v>6214</v>
      </c>
      <c r="G8" s="12" t="n">
        <f aca="false">F8/F$47*100</f>
        <v>4.75199975528807</v>
      </c>
      <c r="H8" s="11" t="n">
        <v>5434</v>
      </c>
      <c r="I8" s="12" t="n">
        <f aca="false">H8/H$47*100</f>
        <v>5.47854053454586</v>
      </c>
      <c r="J8" s="11" t="n">
        <f aca="false">H8-F8</f>
        <v>-780</v>
      </c>
      <c r="K8" s="12" t="n">
        <f aca="false">J8/F8*100</f>
        <v>-12.5523012552301</v>
      </c>
    </row>
    <row r="9" customFormat="false" ht="15" hidden="false" customHeight="true" outlineLevel="0" collapsed="false">
      <c r="A9" s="10" t="s">
        <v>14</v>
      </c>
      <c r="B9" s="11" t="n">
        <v>920</v>
      </c>
      <c r="C9" s="12" t="n">
        <f aca="false">B9/B$47*100</f>
        <v>0.760135832968413</v>
      </c>
      <c r="D9" s="11" t="n">
        <v>3280</v>
      </c>
      <c r="E9" s="12" t="n">
        <f aca="false">D9/D$47*100</f>
        <v>2.57224640238403</v>
      </c>
      <c r="F9" s="11" t="n">
        <v>2274</v>
      </c>
      <c r="G9" s="12" t="n">
        <f aca="false">F9/F$47*100</f>
        <v>1.73898413960816</v>
      </c>
      <c r="H9" s="11" t="n">
        <v>4905</v>
      </c>
      <c r="I9" s="12" t="n">
        <f aca="false">H9/H$47*100</f>
        <v>4.94520451268815</v>
      </c>
      <c r="J9" s="11" t="n">
        <f aca="false">H9-F9</f>
        <v>2631</v>
      </c>
      <c r="K9" s="12" t="n">
        <f aca="false">J9/F9*100</f>
        <v>115.699208443272</v>
      </c>
    </row>
    <row r="10" customFormat="false" ht="15" hidden="false" customHeight="true" outlineLevel="0" collapsed="false">
      <c r="A10" s="10" t="s">
        <v>15</v>
      </c>
      <c r="B10" s="11" t="n">
        <v>4012</v>
      </c>
      <c r="C10" s="12" t="n">
        <f aca="false">B10/B$47*100</f>
        <v>3.31485321942312</v>
      </c>
      <c r="D10" s="11" t="n">
        <v>6524</v>
      </c>
      <c r="E10" s="12" t="n">
        <f aca="false">D10/D$47*100</f>
        <v>5.11626083205897</v>
      </c>
      <c r="F10" s="11" t="n">
        <v>4916</v>
      </c>
      <c r="G10" s="12" t="n">
        <f aca="false">F10/F$47*100</f>
        <v>3.75938699661992</v>
      </c>
      <c r="H10" s="11" t="n">
        <v>3673</v>
      </c>
      <c r="I10" s="12" t="n">
        <f aca="false">H10/H$47*100</f>
        <v>3.70310625384375</v>
      </c>
      <c r="J10" s="11" t="n">
        <f aca="false">H10-F10</f>
        <v>-1243</v>
      </c>
      <c r="K10" s="12" t="n">
        <f aca="false">J10/F10*100</f>
        <v>-25.2847843775427</v>
      </c>
    </row>
    <row r="11" customFormat="false" ht="15" hidden="false" customHeight="true" outlineLevel="0" collapsed="false">
      <c r="A11" s="10" t="s">
        <v>16</v>
      </c>
      <c r="B11" s="11" t="n">
        <v>4137</v>
      </c>
      <c r="C11" s="12" t="n">
        <f aca="false">B11/B$47*100</f>
        <v>3.4181325445547</v>
      </c>
      <c r="D11" s="11" t="n">
        <v>4038</v>
      </c>
      <c r="E11" s="12" t="n">
        <f aca="false">D11/D$47*100</f>
        <v>3.16668627220327</v>
      </c>
      <c r="F11" s="11" t="n">
        <v>4046</v>
      </c>
      <c r="G11" s="12" t="n">
        <f aca="false">F11/F$47*100</f>
        <v>3.09407644188856</v>
      </c>
      <c r="H11" s="11" t="n">
        <v>3322</v>
      </c>
      <c r="I11" s="12" t="n">
        <f aca="false">H11/H$47*100</f>
        <v>3.34922923366974</v>
      </c>
      <c r="J11" s="11" t="n">
        <f aca="false">H11-F11</f>
        <v>-724</v>
      </c>
      <c r="K11" s="12" t="n">
        <f aca="false">J11/F11*100</f>
        <v>-17.8942165101335</v>
      </c>
    </row>
    <row r="12" customFormat="false" ht="15" hidden="false" customHeight="true" outlineLevel="0" collapsed="false">
      <c r="A12" s="10" t="s">
        <v>17</v>
      </c>
      <c r="B12" s="11" t="n">
        <v>12287</v>
      </c>
      <c r="C12" s="12" t="n">
        <f aca="false">B12/B$47*100</f>
        <v>10.1519445431336</v>
      </c>
      <c r="D12" s="11" t="n">
        <v>15082</v>
      </c>
      <c r="E12" s="12" t="n">
        <f aca="false">D12/D$47*100</f>
        <v>11.8276281221817</v>
      </c>
      <c r="F12" s="11" t="n">
        <v>9302</v>
      </c>
      <c r="G12" s="12" t="n">
        <f aca="false">F12/F$47*100</f>
        <v>7.1134698621966</v>
      </c>
      <c r="H12" s="11" t="n">
        <v>3167</v>
      </c>
      <c r="I12" s="12" t="n">
        <f aca="false">H12/H$47*100</f>
        <v>3.19295875467551</v>
      </c>
      <c r="J12" s="11" t="n">
        <f aca="false">H12-F12</f>
        <v>-6135</v>
      </c>
      <c r="K12" s="12" t="n">
        <f aca="false">J12/F12*100</f>
        <v>-65.9535583745431</v>
      </c>
    </row>
    <row r="13" customFormat="false" ht="15" hidden="false" customHeight="true" outlineLevel="0" collapsed="false">
      <c r="A13" s="10" t="s">
        <v>18</v>
      </c>
      <c r="B13" s="11" t="n">
        <v>2576</v>
      </c>
      <c r="C13" s="12" t="n">
        <f aca="false">B13/B$47*100</f>
        <v>2.12838033231156</v>
      </c>
      <c r="D13" s="11" t="n">
        <v>2661</v>
      </c>
      <c r="E13" s="12" t="n">
        <f aca="false">D13/D$47*100</f>
        <v>2.08681331608046</v>
      </c>
      <c r="F13" s="11" t="n">
        <v>3161</v>
      </c>
      <c r="G13" s="12" t="n">
        <f aca="false">F13/F$47*100</f>
        <v>2.41729501552391</v>
      </c>
      <c r="H13" s="11" t="n">
        <v>2251</v>
      </c>
      <c r="I13" s="12" t="n">
        <f aca="false">H13/H$47*100</f>
        <v>2.26945063365159</v>
      </c>
      <c r="J13" s="11" t="n">
        <f aca="false">H13-F13</f>
        <v>-910</v>
      </c>
      <c r="K13" s="12" t="n">
        <f aca="false">J13/F13*100</f>
        <v>-28.7883581145207</v>
      </c>
    </row>
    <row r="14" customFormat="false" ht="15" hidden="false" customHeight="true" outlineLevel="0" collapsed="false">
      <c r="A14" s="10" t="s">
        <v>19</v>
      </c>
      <c r="B14" s="11" t="n">
        <v>2918</v>
      </c>
      <c r="C14" s="12" t="n">
        <f aca="false">B14/B$47*100</f>
        <v>2.41095256587155</v>
      </c>
      <c r="D14" s="11" t="n">
        <v>3176</v>
      </c>
      <c r="E14" s="12" t="n">
        <f aca="false">D14/D$47*100</f>
        <v>2.49068737011332</v>
      </c>
      <c r="F14" s="11" t="n">
        <v>2010</v>
      </c>
      <c r="G14" s="12" t="n">
        <f aca="false">F14/F$47*100</f>
        <v>1.53709679886209</v>
      </c>
      <c r="H14" s="11" t="n">
        <v>2021</v>
      </c>
      <c r="I14" s="12" t="n">
        <f aca="false">H14/H$47*100</f>
        <v>2.03756540675693</v>
      </c>
      <c r="J14" s="11" t="n">
        <f aca="false">H14-F14</f>
        <v>11</v>
      </c>
      <c r="K14" s="12" t="n">
        <f aca="false">J14/F14*100</f>
        <v>0.54726368159204</v>
      </c>
    </row>
    <row r="15" customFormat="false" ht="15" hidden="false" customHeight="true" outlineLevel="0" collapsed="false">
      <c r="A15" s="10" t="s">
        <v>20</v>
      </c>
      <c r="B15" s="11" t="n">
        <v>1563</v>
      </c>
      <c r="C15" s="12" t="n">
        <f aca="false">B15/B$47*100</f>
        <v>1.29140468144525</v>
      </c>
      <c r="D15" s="11" t="n">
        <v>1449</v>
      </c>
      <c r="E15" s="12" t="n">
        <f aca="false">D15/D$47*100</f>
        <v>1.136336901541</v>
      </c>
      <c r="F15" s="11" t="n">
        <v>1956</v>
      </c>
      <c r="G15" s="12" t="n">
        <f aca="false">F15/F$47*100</f>
        <v>1.49580166098221</v>
      </c>
      <c r="H15" s="11" t="n">
        <v>1830</v>
      </c>
      <c r="I15" s="12" t="n">
        <f aca="false">H15/H$47*100</f>
        <v>1.8449998487705</v>
      </c>
      <c r="J15" s="11" t="n">
        <f aca="false">H15-F15</f>
        <v>-126</v>
      </c>
      <c r="K15" s="12" t="n">
        <f aca="false">J15/F15*100</f>
        <v>-6.44171779141104</v>
      </c>
    </row>
    <row r="16" customFormat="false" ht="15" hidden="false" customHeight="true" outlineLevel="0" collapsed="false">
      <c r="A16" s="10" t="s">
        <v>21</v>
      </c>
      <c r="B16" s="11" t="n">
        <v>1857</v>
      </c>
      <c r="C16" s="12" t="n">
        <f aca="false">B16/B$47*100</f>
        <v>1.53431765415472</v>
      </c>
      <c r="D16" s="11" t="n">
        <v>3909</v>
      </c>
      <c r="E16" s="12" t="n">
        <f aca="false">D16/D$47*100</f>
        <v>3.06552170332902</v>
      </c>
      <c r="F16" s="11" t="n">
        <v>2651</v>
      </c>
      <c r="G16" s="12" t="n">
        <f aca="false">F16/F$47*100</f>
        <v>2.02728537999174</v>
      </c>
      <c r="H16" s="11" t="n">
        <v>998</v>
      </c>
      <c r="I16" s="12" t="n">
        <f aca="false">H16/H$47*100</f>
        <v>1.00618024539506</v>
      </c>
      <c r="J16" s="11" t="n">
        <f aca="false">H16-F16</f>
        <v>-1653</v>
      </c>
      <c r="K16" s="12" t="n">
        <f aca="false">J16/F16*100</f>
        <v>-62.3538287438702</v>
      </c>
    </row>
    <row r="17" customFormat="false" ht="15" hidden="false" customHeight="true" outlineLevel="0" collapsed="false">
      <c r="A17" s="10" t="s">
        <v>22</v>
      </c>
      <c r="B17" s="11" t="n">
        <v>1896</v>
      </c>
      <c r="C17" s="12" t="n">
        <f aca="false">B17/B$47*100</f>
        <v>1.56654080359577</v>
      </c>
      <c r="D17" s="11" t="n">
        <v>3145</v>
      </c>
      <c r="E17" s="12" t="n">
        <f aca="false">D17/D$47*100</f>
        <v>2.46637650472493</v>
      </c>
      <c r="F17" s="11" t="n">
        <v>2082</v>
      </c>
      <c r="G17" s="12" t="n">
        <f aca="false">F17/F$47*100</f>
        <v>1.59215698270193</v>
      </c>
      <c r="H17" s="11" t="n">
        <v>915</v>
      </c>
      <c r="I17" s="12" t="n">
        <f aca="false">H17/H$47*100</f>
        <v>0.922499924385252</v>
      </c>
      <c r="J17" s="11" t="n">
        <f aca="false">H17-F17</f>
        <v>-1167</v>
      </c>
      <c r="K17" s="12" t="n">
        <f aca="false">J17/F17*100</f>
        <v>-56.0518731988473</v>
      </c>
    </row>
    <row r="18" customFormat="false" ht="15" hidden="false" customHeight="true" outlineLevel="0" collapsed="false">
      <c r="A18" s="10" t="s">
        <v>23</v>
      </c>
      <c r="B18" s="11" t="n">
        <v>4158</v>
      </c>
      <c r="C18" s="12" t="n">
        <f aca="false">B18/B$47*100</f>
        <v>3.43548347117681</v>
      </c>
      <c r="D18" s="11" t="n">
        <v>3010</v>
      </c>
      <c r="E18" s="12" t="n">
        <f aca="false">D18/D$47*100</f>
        <v>2.36050660706584</v>
      </c>
      <c r="F18" s="11" t="n">
        <v>1266</v>
      </c>
      <c r="G18" s="12" t="n">
        <f aca="false">F18/F$47*100</f>
        <v>0.968141565850451</v>
      </c>
      <c r="H18" s="11" t="n">
        <v>848</v>
      </c>
      <c r="I18" s="12" t="n">
        <f aca="false">H18/H$47*100</f>
        <v>0.854950749594201</v>
      </c>
      <c r="J18" s="11" t="n">
        <f aca="false">H18-F18</f>
        <v>-418</v>
      </c>
      <c r="K18" s="12" t="n">
        <f aca="false">J18/F18*100</f>
        <v>-33.0173775671406</v>
      </c>
    </row>
    <row r="19" customFormat="false" ht="15" hidden="false" customHeight="true" outlineLevel="0" collapsed="false">
      <c r="A19" s="10" t="s">
        <v>24</v>
      </c>
      <c r="B19" s="11" t="n">
        <v>471</v>
      </c>
      <c r="C19" s="12" t="n">
        <f aca="false">B19/B$47*100</f>
        <v>0.389156497095785</v>
      </c>
      <c r="D19" s="11" t="n">
        <v>462</v>
      </c>
      <c r="E19" s="12" t="n">
        <f aca="false">D19/D$47*100</f>
        <v>0.362310316433361</v>
      </c>
      <c r="F19" s="11" t="n">
        <v>1120</v>
      </c>
      <c r="G19" s="12" t="n">
        <f aca="false">F19/F$47*100</f>
        <v>0.856491748619672</v>
      </c>
      <c r="H19" s="11" t="n">
        <v>839</v>
      </c>
      <c r="I19" s="12" t="n">
        <f aca="false">H19/H$47*100</f>
        <v>0.845876979846149</v>
      </c>
      <c r="J19" s="11" t="n">
        <f aca="false">H19-F19</f>
        <v>-281</v>
      </c>
      <c r="K19" s="12" t="n">
        <f aca="false">J19/F19*100</f>
        <v>-25.0892857142857</v>
      </c>
    </row>
    <row r="20" customFormat="false" ht="15" hidden="false" customHeight="true" outlineLevel="0" collapsed="false">
      <c r="A20" s="10" t="s">
        <v>25</v>
      </c>
      <c r="B20" s="11" t="n">
        <v>169</v>
      </c>
      <c r="C20" s="12" t="n">
        <f aca="false">B20/B$47*100</f>
        <v>0.139633647577893</v>
      </c>
      <c r="D20" s="11" t="n">
        <v>168</v>
      </c>
      <c r="E20" s="12" t="n">
        <f aca="false">D20/D$47*100</f>
        <v>0.131749205975768</v>
      </c>
      <c r="F20" s="11" t="n">
        <v>198</v>
      </c>
      <c r="G20" s="12" t="n">
        <f aca="false">F20/F$47*100</f>
        <v>0.151415505559549</v>
      </c>
      <c r="H20" s="11" t="n">
        <v>592</v>
      </c>
      <c r="I20" s="12" t="n">
        <f aca="false">H20/H$47*100</f>
        <v>0.596852410094065</v>
      </c>
      <c r="J20" s="11" t="n">
        <f aca="false">H20-F20</f>
        <v>394</v>
      </c>
      <c r="K20" s="12" t="n">
        <f aca="false">J20/F20*100</f>
        <v>198.989898989899</v>
      </c>
    </row>
    <row r="21" customFormat="false" ht="15" hidden="false" customHeight="true" outlineLevel="0" collapsed="false">
      <c r="A21" s="10" t="s">
        <v>26</v>
      </c>
      <c r="B21" s="11" t="n">
        <v>823</v>
      </c>
      <c r="C21" s="12" t="n">
        <f aca="false">B21/B$47*100</f>
        <v>0.679991076666309</v>
      </c>
      <c r="D21" s="11" t="n">
        <v>1457</v>
      </c>
      <c r="E21" s="12" t="n">
        <f aca="false">D21/D$47*100</f>
        <v>1.14261067325413</v>
      </c>
      <c r="F21" s="11" t="n">
        <v>1214</v>
      </c>
      <c r="G21" s="12" t="n">
        <f aca="false">F21/F$47*100</f>
        <v>0.92837587752168</v>
      </c>
      <c r="H21" s="11" t="n">
        <v>558</v>
      </c>
      <c r="I21" s="12" t="n">
        <f aca="false">H21/H$47*100</f>
        <v>0.562573724379203</v>
      </c>
      <c r="J21" s="11" t="n">
        <f aca="false">H21-F21</f>
        <v>-656</v>
      </c>
      <c r="K21" s="12" t="n">
        <f aca="false">J21/F21*100</f>
        <v>-54.0362438220758</v>
      </c>
    </row>
    <row r="22" customFormat="false" ht="15" hidden="false" customHeight="true" outlineLevel="0" collapsed="false">
      <c r="A22" s="10" t="s">
        <v>27</v>
      </c>
      <c r="B22" s="11" t="n">
        <v>104</v>
      </c>
      <c r="C22" s="12" t="n">
        <f aca="false">B22/B$47*100</f>
        <v>0.0859283985094728</v>
      </c>
      <c r="D22" s="11" t="n">
        <v>150</v>
      </c>
      <c r="E22" s="12" t="n">
        <f aca="false">D22/D$47*100</f>
        <v>0.117633219621221</v>
      </c>
      <c r="F22" s="11" t="n">
        <v>115</v>
      </c>
      <c r="G22" s="12" t="n">
        <f aca="false">F22/F$47*100</f>
        <v>0.087943349188627</v>
      </c>
      <c r="H22" s="11" t="n">
        <v>511</v>
      </c>
      <c r="I22" s="12" t="n">
        <f aca="false">H22/H$47*100</f>
        <v>0.5151884823616</v>
      </c>
      <c r="J22" s="11" t="n">
        <f aca="false">H22-F22</f>
        <v>396</v>
      </c>
      <c r="K22" s="12" t="n">
        <f aca="false">J22/F22*100</f>
        <v>344.347826086957</v>
      </c>
    </row>
    <row r="23" customFormat="false" ht="15" hidden="false" customHeight="true" outlineLevel="0" collapsed="false">
      <c r="A23" s="10" t="s">
        <v>28</v>
      </c>
      <c r="B23" s="11" t="n">
        <v>37</v>
      </c>
      <c r="C23" s="12" t="n">
        <f aca="false">B23/B$47*100</f>
        <v>0.030570680238947</v>
      </c>
      <c r="D23" s="11" t="n">
        <v>357</v>
      </c>
      <c r="E23" s="12" t="n">
        <f aca="false">D23/D$47*100</f>
        <v>0.279967062698506</v>
      </c>
      <c r="F23" s="11" t="n">
        <v>724</v>
      </c>
      <c r="G23" s="12" t="n">
        <f aca="false">F23/F$47*100</f>
        <v>0.553660737500574</v>
      </c>
      <c r="H23" s="11" t="n">
        <v>455</v>
      </c>
      <c r="I23" s="12" t="n">
        <f aca="false">H23/H$47*100</f>
        <v>0.458729470595945</v>
      </c>
      <c r="J23" s="11" t="n">
        <f aca="false">H23-F23</f>
        <v>-269</v>
      </c>
      <c r="K23" s="12" t="n">
        <f aca="false">J23/F23*100</f>
        <v>-37.1546961325967</v>
      </c>
    </row>
    <row r="24" customFormat="false" ht="15" hidden="false" customHeight="true" outlineLevel="0" collapsed="false">
      <c r="A24" s="10" t="s">
        <v>29</v>
      </c>
      <c r="B24" s="11" t="n">
        <v>461</v>
      </c>
      <c r="C24" s="12" t="n">
        <f aca="false">B24/B$47*100</f>
        <v>0.380894151085259</v>
      </c>
      <c r="D24" s="11" t="n">
        <v>350</v>
      </c>
      <c r="E24" s="12" t="n">
        <f aca="false">D24/D$47*100</f>
        <v>0.274477512449516</v>
      </c>
      <c r="F24" s="11" t="n">
        <v>418</v>
      </c>
      <c r="G24" s="12" t="n">
        <f aca="false">F24/F$47*100</f>
        <v>0.31965495618127</v>
      </c>
      <c r="H24" s="11" t="n">
        <v>393</v>
      </c>
      <c r="I24" s="12" t="n">
        <f aca="false">H24/H$47*100</f>
        <v>0.396221278998256</v>
      </c>
      <c r="J24" s="11" t="n">
        <f aca="false">H24-F24</f>
        <v>-25</v>
      </c>
      <c r="K24" s="12" t="n">
        <f aca="false">J24/F24*100</f>
        <v>-5.98086124401914</v>
      </c>
    </row>
    <row r="25" customFormat="false" ht="15" hidden="false" customHeight="true" outlineLevel="0" collapsed="false">
      <c r="A25" s="10" t="s">
        <v>30</v>
      </c>
      <c r="B25" s="11" t="n">
        <v>1002</v>
      </c>
      <c r="C25" s="12" t="n">
        <f aca="false">B25/B$47*100</f>
        <v>0.827887070254728</v>
      </c>
      <c r="D25" s="11" t="n">
        <v>105</v>
      </c>
      <c r="E25" s="12" t="n">
        <f aca="false">D25/D$47*100</f>
        <v>0.0823432537348547</v>
      </c>
      <c r="F25" s="11" t="n">
        <v>1977</v>
      </c>
      <c r="G25" s="12" t="n">
        <f aca="false">F25/F$47*100</f>
        <v>1.51186088126883</v>
      </c>
      <c r="H25" s="11" t="n">
        <v>375</v>
      </c>
      <c r="I25" s="12" t="n">
        <f aca="false">H25/H$47*100</f>
        <v>0.378073739502153</v>
      </c>
      <c r="J25" s="11" t="n">
        <f aca="false">H25-F25</f>
        <v>-1602</v>
      </c>
      <c r="K25" s="12" t="n">
        <f aca="false">J25/F25*100</f>
        <v>-81.0318664643399</v>
      </c>
    </row>
    <row r="26" customFormat="false" ht="15" hidden="false" customHeight="true" outlineLevel="0" collapsed="false">
      <c r="A26" s="10" t="s">
        <v>31</v>
      </c>
      <c r="B26" s="11" t="n">
        <v>539</v>
      </c>
      <c r="C26" s="12" t="n">
        <f aca="false">B26/B$47*100</f>
        <v>0.445340449967364</v>
      </c>
      <c r="D26" s="11" t="n">
        <v>427</v>
      </c>
      <c r="E26" s="12" t="n">
        <f aca="false">D26/D$47*100</f>
        <v>0.334862565188409</v>
      </c>
      <c r="F26" s="11" t="n">
        <v>454</v>
      </c>
      <c r="G26" s="12" t="n">
        <f aca="false">F26/F$47*100</f>
        <v>0.347185048101188</v>
      </c>
      <c r="H26" s="11" t="n">
        <v>344</v>
      </c>
      <c r="I26" s="12" t="n">
        <f aca="false">H26/H$47*100</f>
        <v>0.346819643703308</v>
      </c>
      <c r="J26" s="11" t="n">
        <f aca="false">H26-F26</f>
        <v>-110</v>
      </c>
      <c r="K26" s="12" t="n">
        <f aca="false">J26/F26*100</f>
        <v>-24.2290748898678</v>
      </c>
    </row>
    <row r="27" customFormat="false" ht="15" hidden="false" customHeight="true" outlineLevel="0" collapsed="false">
      <c r="A27" s="10" t="s">
        <v>32</v>
      </c>
      <c r="B27" s="11" t="n">
        <v>159</v>
      </c>
      <c r="C27" s="12" t="n">
        <f aca="false">B27/B$47*100</f>
        <v>0.131371301567367</v>
      </c>
      <c r="D27" s="11" t="n">
        <v>170</v>
      </c>
      <c r="E27" s="12" t="n">
        <f aca="false">D27/D$47*100</f>
        <v>0.133317648904051</v>
      </c>
      <c r="F27" s="11" t="n">
        <v>344</v>
      </c>
      <c r="G27" s="12" t="n">
        <f aca="false">F27/F$47*100</f>
        <v>0.263065322790328</v>
      </c>
      <c r="H27" s="11" t="n">
        <v>205</v>
      </c>
      <c r="I27" s="12" t="n">
        <f aca="false">H27/H$47*100</f>
        <v>0.206680310927843</v>
      </c>
      <c r="J27" s="11" t="n">
        <f aca="false">H27-F27</f>
        <v>-139</v>
      </c>
      <c r="K27" s="12" t="n">
        <f aca="false">J27/F27*100</f>
        <v>-40.406976744186</v>
      </c>
    </row>
    <row r="28" customFormat="false" ht="15" hidden="false" customHeight="true" outlineLevel="0" collapsed="false">
      <c r="A28" s="10" t="s">
        <v>33</v>
      </c>
      <c r="B28" s="11" t="n">
        <v>220</v>
      </c>
      <c r="C28" s="12" t="n">
        <f aca="false">B28/B$47*100</f>
        <v>0.181771612231577</v>
      </c>
      <c r="D28" s="11" t="n">
        <v>171</v>
      </c>
      <c r="E28" s="12" t="n">
        <f aca="false">D28/D$47*100</f>
        <v>0.134101870368192</v>
      </c>
      <c r="F28" s="11" t="n">
        <v>211</v>
      </c>
      <c r="G28" s="12" t="n">
        <f aca="false">F28/F$47*100</f>
        <v>0.161356927641742</v>
      </c>
      <c r="H28" s="11" t="n">
        <v>171</v>
      </c>
      <c r="I28" s="12" t="n">
        <f aca="false">H28/H$47*100</f>
        <v>0.172401625212982</v>
      </c>
      <c r="J28" s="11" t="n">
        <f aca="false">H28-F28</f>
        <v>-40</v>
      </c>
      <c r="K28" s="12" t="n">
        <f aca="false">J28/F28*100</f>
        <v>-18.957345971564</v>
      </c>
    </row>
    <row r="29" customFormat="false" ht="15" hidden="false" customHeight="true" outlineLevel="0" collapsed="false">
      <c r="A29" s="10" t="s">
        <v>34</v>
      </c>
      <c r="B29" s="11" t="n">
        <v>350</v>
      </c>
      <c r="C29" s="12" t="n">
        <f aca="false">B29/B$47*100</f>
        <v>0.289182110368418</v>
      </c>
      <c r="D29" s="11" t="n">
        <v>185</v>
      </c>
      <c r="E29" s="12" t="n">
        <f aca="false">D29/D$47*100</f>
        <v>0.145080970866173</v>
      </c>
      <c r="F29" s="11" t="n">
        <v>230</v>
      </c>
      <c r="G29" s="12" t="n">
        <f aca="false">F29/F$47*100</f>
        <v>0.175886698377254</v>
      </c>
      <c r="H29" s="11" t="n">
        <v>150</v>
      </c>
      <c r="I29" s="12" t="n">
        <f aca="false">H29/H$47*100</f>
        <v>0.151229495800861</v>
      </c>
      <c r="J29" s="11" t="n">
        <f aca="false">H29-F29</f>
        <v>-80</v>
      </c>
      <c r="K29" s="12" t="n">
        <f aca="false">J29/F29*100</f>
        <v>-34.7826086956522</v>
      </c>
    </row>
    <row r="30" customFormat="false" ht="15" hidden="false" customHeight="true" outlineLevel="0" collapsed="false">
      <c r="A30" s="10" t="s">
        <v>35</v>
      </c>
      <c r="B30" s="11" t="n">
        <v>145</v>
      </c>
      <c r="C30" s="12" t="n">
        <f aca="false">B30/B$47*100</f>
        <v>0.11980401715263</v>
      </c>
      <c r="D30" s="11" t="n">
        <v>306</v>
      </c>
      <c r="E30" s="12" t="n">
        <f aca="false">D30/D$47*100</f>
        <v>0.239971768027291</v>
      </c>
      <c r="F30" s="11" t="n">
        <v>196</v>
      </c>
      <c r="G30" s="12" t="n">
        <f aca="false">F30/F$47*100</f>
        <v>0.149886056008443</v>
      </c>
      <c r="H30" s="11" t="n">
        <v>148</v>
      </c>
      <c r="I30" s="12" t="n">
        <f aca="false">H30/H$47*100</f>
        <v>0.149213102523516</v>
      </c>
      <c r="J30" s="11" t="n">
        <f aca="false">H30-F30</f>
        <v>-48</v>
      </c>
      <c r="K30" s="12" t="n">
        <f aca="false">J30/F30*100</f>
        <v>-24.4897959183673</v>
      </c>
    </row>
    <row r="31" customFormat="false" ht="15" hidden="false" customHeight="true" outlineLevel="0" collapsed="false">
      <c r="A31" s="10" t="s">
        <v>36</v>
      </c>
      <c r="B31" s="11" t="n">
        <v>1049</v>
      </c>
      <c r="C31" s="12" t="n">
        <f aca="false">B31/B$47*100</f>
        <v>0.866720096504201</v>
      </c>
      <c r="D31" s="11" t="n">
        <v>240</v>
      </c>
      <c r="E31" s="12" t="n">
        <f aca="false">D31/D$47*100</f>
        <v>0.188213151393954</v>
      </c>
      <c r="F31" s="11" t="n">
        <v>190</v>
      </c>
      <c r="G31" s="12" t="n">
        <f aca="false">F31/F$47*100</f>
        <v>0.145297707355123</v>
      </c>
      <c r="H31" s="11" t="n">
        <v>143</v>
      </c>
      <c r="I31" s="12" t="n">
        <f aca="false">H31/H$47*100</f>
        <v>0.144172119330154</v>
      </c>
      <c r="J31" s="11" t="n">
        <f aca="false">H31-F31</f>
        <v>-47</v>
      </c>
      <c r="K31" s="12" t="n">
        <f aca="false">J31/F31*100</f>
        <v>-24.7368421052632</v>
      </c>
    </row>
    <row r="32" customFormat="false" ht="15" hidden="false" customHeight="true" outlineLevel="0" collapsed="false">
      <c r="A32" s="10" t="s">
        <v>37</v>
      </c>
      <c r="B32" s="11" t="n">
        <v>25</v>
      </c>
      <c r="C32" s="12" t="n">
        <f aca="false">B32/B$47*100</f>
        <v>0.0206558650263156</v>
      </c>
      <c r="D32" s="11" t="n">
        <v>49</v>
      </c>
      <c r="E32" s="12" t="n">
        <f aca="false">D32/D$47*100</f>
        <v>0.0384268517429322</v>
      </c>
      <c r="F32" s="11" t="n">
        <v>52</v>
      </c>
      <c r="G32" s="12" t="n">
        <f aca="false">F32/F$47*100</f>
        <v>0.0397656883287705</v>
      </c>
      <c r="H32" s="11" t="n">
        <v>141</v>
      </c>
      <c r="I32" s="12" t="n">
        <f aca="false">H32/H$47*100</f>
        <v>0.142155726052809</v>
      </c>
      <c r="J32" s="11" t="n">
        <f aca="false">H32-F32</f>
        <v>89</v>
      </c>
      <c r="K32" s="12" t="n">
        <f aca="false">J32/F32*100</f>
        <v>171.153846153846</v>
      </c>
    </row>
    <row r="33" customFormat="false" ht="15" hidden="false" customHeight="true" outlineLevel="0" collapsed="false">
      <c r="A33" s="10" t="s">
        <v>38</v>
      </c>
      <c r="B33" s="11" t="n">
        <v>147</v>
      </c>
      <c r="C33" s="12" t="n">
        <f aca="false">B33/B$47*100</f>
        <v>0.121456486354736</v>
      </c>
      <c r="D33" s="11" t="n">
        <v>90</v>
      </c>
      <c r="E33" s="12" t="n">
        <f aca="false">D33/D$47*100</f>
        <v>0.0705799317727326</v>
      </c>
      <c r="F33" s="11" t="n">
        <v>161</v>
      </c>
      <c r="G33" s="12" t="n">
        <f aca="false">F33/F$47*100</f>
        <v>0.123120688864078</v>
      </c>
      <c r="H33" s="11" t="n">
        <v>118</v>
      </c>
      <c r="I33" s="12" t="n">
        <f aca="false">H33/H$47*100</f>
        <v>0.118967203363344</v>
      </c>
      <c r="J33" s="11" t="n">
        <f aca="false">H33-F33</f>
        <v>-43</v>
      </c>
      <c r="K33" s="12" t="n">
        <f aca="false">J33/F33*100</f>
        <v>-26.7080745341615</v>
      </c>
    </row>
    <row r="34" customFormat="false" ht="15" hidden="false" customHeight="true" outlineLevel="0" collapsed="false">
      <c r="A34" s="10" t="s">
        <v>39</v>
      </c>
      <c r="B34" s="11" t="n">
        <v>207</v>
      </c>
      <c r="C34" s="12" t="n">
        <f aca="false">B34/B$47*100</f>
        <v>0.171030562417893</v>
      </c>
      <c r="D34" s="11" t="n">
        <v>182</v>
      </c>
      <c r="E34" s="12" t="n">
        <f aca="false">D34/D$47*100</f>
        <v>0.142728306473748</v>
      </c>
      <c r="F34" s="11" t="n">
        <v>170</v>
      </c>
      <c r="G34" s="12" t="n">
        <f aca="false">F34/F$47*100</f>
        <v>0.130003211844057</v>
      </c>
      <c r="H34" s="11" t="n">
        <v>92</v>
      </c>
      <c r="I34" s="12" t="n">
        <f aca="false">H34/H$47*100</f>
        <v>0.0927540907578614</v>
      </c>
      <c r="J34" s="11" t="n">
        <f aca="false">H34-F34</f>
        <v>-78</v>
      </c>
      <c r="K34" s="12" t="n">
        <f aca="false">J34/F34*100</f>
        <v>-45.8823529411765</v>
      </c>
    </row>
    <row r="35" customFormat="false" ht="15" hidden="false" customHeight="true" outlineLevel="0" collapsed="false">
      <c r="A35" s="10" t="s">
        <v>40</v>
      </c>
      <c r="B35" s="11" t="n">
        <v>266</v>
      </c>
      <c r="C35" s="12" t="n">
        <f aca="false">B35/B$47*100</f>
        <v>0.219778403879998</v>
      </c>
      <c r="D35" s="11" t="n">
        <v>398</v>
      </c>
      <c r="E35" s="12" t="n">
        <f aca="false">D35/D$47*100</f>
        <v>0.312120142728307</v>
      </c>
      <c r="F35" s="11" t="n">
        <v>326</v>
      </c>
      <c r="G35" s="12" t="n">
        <f aca="false">F35/F$47*100</f>
        <v>0.249300276830369</v>
      </c>
      <c r="H35" s="11" t="n">
        <v>90</v>
      </c>
      <c r="I35" s="12" t="n">
        <f aca="false">H35/H$47*100</f>
        <v>0.0907376974805166</v>
      </c>
      <c r="J35" s="11" t="n">
        <f aca="false">H35-F35</f>
        <v>-236</v>
      </c>
      <c r="K35" s="12" t="n">
        <f aca="false">J35/F35*100</f>
        <v>-72.3926380368098</v>
      </c>
    </row>
    <row r="36" customFormat="false" ht="15" hidden="false" customHeight="true" outlineLevel="0" collapsed="false">
      <c r="A36" s="10" t="s">
        <v>41</v>
      </c>
      <c r="B36" s="11" t="n">
        <v>96</v>
      </c>
      <c r="C36" s="12" t="n">
        <f aca="false">B36/B$47*100</f>
        <v>0.0793185217010518</v>
      </c>
      <c r="D36" s="11" t="n">
        <v>436</v>
      </c>
      <c r="E36" s="12" t="n">
        <f aca="false">D36/D$47*100</f>
        <v>0.341920558365682</v>
      </c>
      <c r="F36" s="11" t="n">
        <v>231</v>
      </c>
      <c r="G36" s="12" t="n">
        <f aca="false">F36/F$47*100</f>
        <v>0.176651423152807</v>
      </c>
      <c r="H36" s="11" t="n">
        <v>87</v>
      </c>
      <c r="I36" s="12" t="n">
        <f aca="false">H36/H$47*100</f>
        <v>0.0877131075644994</v>
      </c>
      <c r="J36" s="11" t="n">
        <f aca="false">H36-F36</f>
        <v>-144</v>
      </c>
      <c r="K36" s="12" t="n">
        <f aca="false">J36/F36*100</f>
        <v>-62.3376623376623</v>
      </c>
    </row>
    <row r="37" customFormat="false" ht="15" hidden="false" customHeight="true" outlineLevel="0" collapsed="false">
      <c r="A37" s="10" t="s">
        <v>42</v>
      </c>
      <c r="B37" s="11" t="n">
        <v>88</v>
      </c>
      <c r="C37" s="12" t="n">
        <f aca="false">B37/B$47*100</f>
        <v>0.0727086448926308</v>
      </c>
      <c r="D37" s="11" t="n">
        <v>68</v>
      </c>
      <c r="E37" s="12" t="n">
        <f aca="false">D37/D$47*100</f>
        <v>0.0533270595616202</v>
      </c>
      <c r="F37" s="11" t="n">
        <v>104</v>
      </c>
      <c r="G37" s="12" t="n">
        <f aca="false">F37/F$47*100</f>
        <v>0.079531376657541</v>
      </c>
      <c r="H37" s="11" t="n">
        <v>85</v>
      </c>
      <c r="I37" s="12" t="n">
        <f aca="false">H37/H$47*100</f>
        <v>0.0856967142871546</v>
      </c>
      <c r="J37" s="11" t="n">
        <f aca="false">H37-F37</f>
        <v>-19</v>
      </c>
      <c r="K37" s="12" t="n">
        <f aca="false">J37/F37*100</f>
        <v>-18.2692307692308</v>
      </c>
    </row>
    <row r="38" customFormat="false" ht="15" hidden="false" customHeight="true" outlineLevel="0" collapsed="false">
      <c r="A38" s="10" t="s">
        <v>43</v>
      </c>
      <c r="B38" s="11" t="n">
        <v>181</v>
      </c>
      <c r="C38" s="12" t="n">
        <f aca="false">B38/B$47*100</f>
        <v>0.149548462790525</v>
      </c>
      <c r="D38" s="11" t="n">
        <v>98</v>
      </c>
      <c r="E38" s="12" t="n">
        <f aca="false">D38/D$47*100</f>
        <v>0.0768537034858644</v>
      </c>
      <c r="F38" s="11" t="n">
        <v>103</v>
      </c>
      <c r="G38" s="12" t="n">
        <f aca="false">F38/F$47*100</f>
        <v>0.0787666518819877</v>
      </c>
      <c r="H38" s="11" t="n">
        <v>70</v>
      </c>
      <c r="I38" s="12" t="n">
        <f aca="false">H38/H$47*100</f>
        <v>0.0705737647070685</v>
      </c>
      <c r="J38" s="11" t="n">
        <f aca="false">H38-F38</f>
        <v>-33</v>
      </c>
      <c r="K38" s="12" t="n">
        <f aca="false">J38/F38*100</f>
        <v>-32.0388349514563</v>
      </c>
    </row>
    <row r="39" customFormat="false" ht="15" hidden="false" customHeight="true" outlineLevel="0" collapsed="false">
      <c r="A39" s="10" t="s">
        <v>44</v>
      </c>
      <c r="B39" s="11" t="n">
        <v>84</v>
      </c>
      <c r="C39" s="12" t="n">
        <f aca="false">B39/B$47*100</f>
        <v>0.0694037064884203</v>
      </c>
      <c r="D39" s="11" t="n">
        <v>98</v>
      </c>
      <c r="E39" s="12" t="n">
        <f aca="false">D39/D$47*100</f>
        <v>0.0768537034858644</v>
      </c>
      <c r="F39" s="11" t="n">
        <v>160</v>
      </c>
      <c r="G39" s="12" t="n">
        <f aca="false">F39/F$47*100</f>
        <v>0.122355964088525</v>
      </c>
      <c r="H39" s="11" t="n">
        <v>63</v>
      </c>
      <c r="I39" s="12" t="n">
        <f aca="false">H39/H$47*100</f>
        <v>0.0635163882363616</v>
      </c>
      <c r="J39" s="11" t="n">
        <f aca="false">H39-F39</f>
        <v>-97</v>
      </c>
      <c r="K39" s="12" t="n">
        <f aca="false">J39/F39*100</f>
        <v>-60.625</v>
      </c>
    </row>
    <row r="40" customFormat="false" ht="15" hidden="false" customHeight="true" outlineLevel="0" collapsed="false">
      <c r="A40" s="10" t="s">
        <v>45</v>
      </c>
      <c r="B40" s="11" t="n">
        <v>56</v>
      </c>
      <c r="C40" s="12" t="n">
        <f aca="false">B40/B$47*100</f>
        <v>0.0462691376589469</v>
      </c>
      <c r="D40" s="11" t="n">
        <v>94</v>
      </c>
      <c r="E40" s="12" t="n">
        <f aca="false">D40/D$47*100</f>
        <v>0.0737168176292985</v>
      </c>
      <c r="F40" s="11" t="n">
        <v>245</v>
      </c>
      <c r="G40" s="12" t="n">
        <f aca="false">F40/F$47*100</f>
        <v>0.187357570010553</v>
      </c>
      <c r="H40" s="11" t="n">
        <v>40</v>
      </c>
      <c r="I40" s="12" t="n">
        <f aca="false">H40/H$47*100</f>
        <v>0.0403278655468963</v>
      </c>
      <c r="J40" s="11" t="n">
        <f aca="false">H40-F40</f>
        <v>-205</v>
      </c>
      <c r="K40" s="12" t="n">
        <f aca="false">J40/F40*100</f>
        <v>-83.6734693877551</v>
      </c>
    </row>
    <row r="41" customFormat="false" ht="15" hidden="false" customHeight="true" outlineLevel="0" collapsed="false">
      <c r="A41" s="10" t="s">
        <v>46</v>
      </c>
      <c r="B41" s="11" t="n">
        <v>23</v>
      </c>
      <c r="C41" s="12" t="n">
        <f aca="false">B41/B$47*100</f>
        <v>0.0190033958242103</v>
      </c>
      <c r="D41" s="11" t="n">
        <v>102</v>
      </c>
      <c r="E41" s="12" t="n">
        <f aca="false">D41/D$47*100</f>
        <v>0.0799905893424303</v>
      </c>
      <c r="F41" s="11" t="n">
        <v>28</v>
      </c>
      <c r="G41" s="12" t="n">
        <f aca="false">F41/F$47*100</f>
        <v>0.0214122937154918</v>
      </c>
      <c r="H41" s="11" t="n">
        <v>34</v>
      </c>
      <c r="I41" s="12" t="n">
        <f aca="false">H41/H$47*100</f>
        <v>0.0342786857148618</v>
      </c>
      <c r="J41" s="11" t="n">
        <f aca="false">H41-F41</f>
        <v>6</v>
      </c>
      <c r="K41" s="12" t="n">
        <f aca="false">J41/F41*100</f>
        <v>21.4285714285714</v>
      </c>
    </row>
    <row r="42" customFormat="false" ht="15" hidden="false" customHeight="true" outlineLevel="0" collapsed="false">
      <c r="A42" s="10" t="s">
        <v>47</v>
      </c>
      <c r="B42" s="11" t="n">
        <v>66</v>
      </c>
      <c r="C42" s="12" t="n">
        <f aca="false">B42/B$47*100</f>
        <v>0.0545314836694731</v>
      </c>
      <c r="D42" s="11" t="n">
        <v>83</v>
      </c>
      <c r="E42" s="12" t="n">
        <f aca="false">D42/D$47*100</f>
        <v>0.0650903815237423</v>
      </c>
      <c r="F42" s="11" t="n">
        <v>226</v>
      </c>
      <c r="G42" s="12" t="n">
        <f aca="false">F42/F$47*100</f>
        <v>0.172827799275041</v>
      </c>
      <c r="H42" s="11" t="n">
        <v>26</v>
      </c>
      <c r="I42" s="12" t="n">
        <f aca="false">H42/H$47*100</f>
        <v>0.0262131126054826</v>
      </c>
      <c r="J42" s="11" t="n">
        <f aca="false">H42-F42</f>
        <v>-200</v>
      </c>
      <c r="K42" s="12" t="n">
        <f aca="false">J42/F42*100</f>
        <v>-88.4955752212389</v>
      </c>
    </row>
    <row r="43" customFormat="false" ht="15" hidden="false" customHeight="true" outlineLevel="0" collapsed="false">
      <c r="A43" s="10" t="s">
        <v>48</v>
      </c>
      <c r="B43" s="11" t="n">
        <v>89</v>
      </c>
      <c r="C43" s="12" t="n">
        <f aca="false">B43/B$47*100</f>
        <v>0.0735348794936834</v>
      </c>
      <c r="D43" s="11" t="n">
        <v>57</v>
      </c>
      <c r="E43" s="12" t="n">
        <f aca="false">D43/D$47*100</f>
        <v>0.044700623456064</v>
      </c>
      <c r="F43" s="11" t="n">
        <v>74</v>
      </c>
      <c r="G43" s="12" t="n">
        <f aca="false">F43/F$47*100</f>
        <v>0.0565896333909426</v>
      </c>
      <c r="H43" s="11" t="n">
        <v>22</v>
      </c>
      <c r="I43" s="12" t="n">
        <f aca="false">H43/H$47*100</f>
        <v>0.0221803260507929</v>
      </c>
      <c r="J43" s="11" t="n">
        <f aca="false">H43-F43</f>
        <v>-52</v>
      </c>
      <c r="K43" s="12" t="n">
        <f aca="false">J43/F43*100</f>
        <v>-70.2702702702703</v>
      </c>
    </row>
    <row r="44" customFormat="false" ht="15" hidden="false" customHeight="true" outlineLevel="0" collapsed="false">
      <c r="A44" s="10" t="s">
        <v>49</v>
      </c>
      <c r="B44" s="11" t="n">
        <v>453</v>
      </c>
      <c r="C44" s="12" t="n">
        <f aca="false">B44/B$47*100</f>
        <v>0.374284274276838</v>
      </c>
      <c r="D44" s="11" t="n">
        <v>833</v>
      </c>
      <c r="E44" s="12" t="n">
        <f aca="false">D44/D$47*100</f>
        <v>0.653256479629848</v>
      </c>
      <c r="F44" s="11" t="n">
        <v>395</v>
      </c>
      <c r="G44" s="12" t="n">
        <f aca="false">F44/F$47*100</f>
        <v>0.302066286343545</v>
      </c>
      <c r="H44" s="11" t="n">
        <v>9</v>
      </c>
      <c r="I44" s="12" t="n">
        <f aca="false">H44/H$47*100</f>
        <v>0.00907376974805166</v>
      </c>
      <c r="J44" s="11" t="n">
        <f aca="false">H44-F44</f>
        <v>-386</v>
      </c>
      <c r="K44" s="12" t="n">
        <f aca="false">J44/F44*100</f>
        <v>-97.7215189873418</v>
      </c>
    </row>
    <row r="45" customFormat="false" ht="15" hidden="false" customHeight="true" outlineLevel="0" collapsed="false">
      <c r="A45" s="10" t="s">
        <v>50</v>
      </c>
      <c r="B45" s="11" t="n">
        <v>24</v>
      </c>
      <c r="C45" s="12" t="n">
        <f aca="false">B45/B$47*100</f>
        <v>0.0198296304252629</v>
      </c>
      <c r="D45" s="11" t="n">
        <v>13</v>
      </c>
      <c r="E45" s="12" t="n">
        <f aca="false">D45/D$47*100</f>
        <v>0.0101948790338392</v>
      </c>
      <c r="F45" s="11" t="n">
        <v>8</v>
      </c>
      <c r="G45" s="12" t="n">
        <f aca="false">F45/F$47*100</f>
        <v>0.00611779820442623</v>
      </c>
      <c r="H45" s="11" t="n">
        <v>6</v>
      </c>
      <c r="I45" s="12" t="n">
        <f aca="false">H45/H$47*100</f>
        <v>0.00604917983203444</v>
      </c>
      <c r="J45" s="11" t="n">
        <f aca="false">H45-F45</f>
        <v>-2</v>
      </c>
      <c r="K45" s="12" t="n">
        <f aca="false">J45/F45*100</f>
        <v>-25</v>
      </c>
    </row>
    <row r="46" customFormat="false" ht="15.95" hidden="false" customHeight="true" outlineLevel="0" collapsed="false">
      <c r="A46" s="10" t="s">
        <v>51</v>
      </c>
      <c r="B46" s="11" t="n">
        <v>5511</v>
      </c>
      <c r="C46" s="12" t="n">
        <f aca="false">B46/B$47*100</f>
        <v>4.553378886401</v>
      </c>
      <c r="D46" s="11" t="n">
        <v>5743</v>
      </c>
      <c r="E46" s="12" t="n">
        <f aca="false">D46/D$47*100</f>
        <v>4.50378386856448</v>
      </c>
      <c r="F46" s="11" t="n">
        <v>5666</v>
      </c>
      <c r="G46" s="12" t="n">
        <f aca="false">F46/F$47*100</f>
        <v>4.33293057828488</v>
      </c>
      <c r="H46" s="11" t="n">
        <v>4719</v>
      </c>
      <c r="I46" s="12" t="n">
        <f aca="false">H46/H$47*100</f>
        <v>4.75767993789509</v>
      </c>
      <c r="J46" s="11" t="n">
        <f aca="false">H46-F46</f>
        <v>-947</v>
      </c>
      <c r="K46" s="12" t="n">
        <f aca="false">J46/F46*100</f>
        <v>-16.7137310271797</v>
      </c>
    </row>
    <row r="47" customFormat="false" ht="15.95" hidden="false" customHeight="true" outlineLevel="0" collapsed="false">
      <c r="A47" s="10" t="s">
        <v>52</v>
      </c>
      <c r="B47" s="11" t="n">
        <f aca="false">SUM(B7:B46)</f>
        <v>121031</v>
      </c>
      <c r="C47" s="12" t="n">
        <f aca="false">B47/B$47*100</f>
        <v>100</v>
      </c>
      <c r="D47" s="11" t="n">
        <f aca="false">SUM(D7:D46)</f>
        <v>127515</v>
      </c>
      <c r="E47" s="12" t="n">
        <f aca="false">D47/D$47*100</f>
        <v>100</v>
      </c>
      <c r="F47" s="11" t="n">
        <f aca="false">SUM(F7:F46)</f>
        <v>130766</v>
      </c>
      <c r="G47" s="12" t="n">
        <f aca="false">F47/F$47*100</f>
        <v>100</v>
      </c>
      <c r="H47" s="11" t="n">
        <f aca="false">SUM(H7:H46)</f>
        <v>99187</v>
      </c>
      <c r="I47" s="12" t="n">
        <f aca="false">H47/H$47*100</f>
        <v>100</v>
      </c>
      <c r="J47" s="11" t="n">
        <f aca="false">H47-F47</f>
        <v>-31579</v>
      </c>
      <c r="K47" s="12" t="n">
        <f aca="false">J47/F47*100</f>
        <v>-24.149243687197</v>
      </c>
    </row>
    <row r="48" customFormat="false" ht="15.95" hidden="false" customHeight="true" outlineLevel="0" collapsed="false">
      <c r="A48" s="10" t="s">
        <v>53</v>
      </c>
      <c r="B48" s="11" t="n">
        <v>17359</v>
      </c>
      <c r="C48" s="12" t="n">
        <f aca="false">B48/B49*100</f>
        <v>12.5435363826866</v>
      </c>
      <c r="D48" s="11" t="n">
        <v>16856</v>
      </c>
      <c r="E48" s="12" t="n">
        <f aca="false">D48/D49*100</f>
        <v>11.6754749915149</v>
      </c>
      <c r="F48" s="11" t="n">
        <v>20234</v>
      </c>
      <c r="G48" s="12" t="n">
        <f aca="false">F48/F49*100</f>
        <v>13.4</v>
      </c>
      <c r="H48" s="11" t="n">
        <v>19404</v>
      </c>
      <c r="I48" s="12" t="n">
        <f aca="false">H48/H49*100</f>
        <v>16.3621185418792</v>
      </c>
      <c r="J48" s="11" t="n">
        <f aca="false">H48-F48</f>
        <v>-830</v>
      </c>
      <c r="K48" s="12" t="n">
        <f aca="false">J48/F48*100</f>
        <v>-4.10200652367303</v>
      </c>
    </row>
    <row r="49" customFormat="false" ht="15.95" hidden="false" customHeight="true" outlineLevel="0" collapsed="false">
      <c r="A49" s="10" t="s">
        <v>54</v>
      </c>
      <c r="B49" s="11" t="n">
        <f aca="false">B48+B47</f>
        <v>138390</v>
      </c>
      <c r="C49" s="12"/>
      <c r="D49" s="11" t="n">
        <f aca="false">D48+D47</f>
        <v>144371</v>
      </c>
      <c r="E49" s="12"/>
      <c r="F49" s="11" t="n">
        <f aca="false">F48+F47</f>
        <v>151000</v>
      </c>
      <c r="G49" s="12"/>
      <c r="H49" s="11" t="n">
        <f aca="false">H48+H47</f>
        <v>118591</v>
      </c>
      <c r="I49" s="12"/>
      <c r="J49" s="11" t="n">
        <f aca="false">H49-F49</f>
        <v>-32409</v>
      </c>
      <c r="K49" s="12" t="n">
        <f aca="false">J49/F49*100</f>
        <v>-21.4629139072848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2" width="11.56"/>
    <col collapsed="false" customWidth="false" hidden="false" outlineLevel="0" max="257" min="16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.1" hidden="false" customHeight="true" outlineLevel="0" collapsed="false"/>
    <row r="5" customFormat="false" ht="35.1" hidden="false" customHeight="true" outlineLevel="0" collapsed="false">
      <c r="A5" s="11" t="s">
        <v>2</v>
      </c>
      <c r="B5" s="13" t="s">
        <v>56</v>
      </c>
      <c r="C5" s="13" t="s">
        <v>57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I5" s="13" t="s">
        <v>63</v>
      </c>
      <c r="J5" s="13" t="s">
        <v>64</v>
      </c>
      <c r="K5" s="13" t="s">
        <v>65</v>
      </c>
      <c r="L5" s="13" t="s">
        <v>66</v>
      </c>
      <c r="M5" s="13" t="s">
        <v>67</v>
      </c>
      <c r="N5" s="13" t="s">
        <v>68</v>
      </c>
      <c r="O5" s="14" t="s">
        <v>69</v>
      </c>
    </row>
    <row r="6" customFormat="false" ht="15" hidden="false" customHeight="true" outlineLevel="0" collapsed="false">
      <c r="A6" s="10" t="s">
        <v>12</v>
      </c>
      <c r="B6" s="11" t="n">
        <v>52731</v>
      </c>
      <c r="C6" s="11" t="n">
        <v>68328</v>
      </c>
      <c r="D6" s="11" t="n">
        <v>146755</v>
      </c>
      <c r="E6" s="11" t="n">
        <v>222809</v>
      </c>
      <c r="F6" s="11" t="n">
        <v>379769</v>
      </c>
      <c r="G6" s="11" t="n">
        <v>338471</v>
      </c>
      <c r="H6" s="11" t="n">
        <v>372559</v>
      </c>
      <c r="I6" s="11" t="n">
        <v>469012</v>
      </c>
      <c r="J6" s="11" t="n">
        <v>432236</v>
      </c>
      <c r="K6" s="11" t="n">
        <v>469886</v>
      </c>
      <c r="L6" s="11" t="n">
        <v>136565</v>
      </c>
      <c r="M6" s="11" t="n">
        <v>59337</v>
      </c>
      <c r="N6" s="11" t="n">
        <v>3148458</v>
      </c>
      <c r="O6" s="12" t="n">
        <f aca="false">N6/N$46*100</f>
        <v>28.9681514456943</v>
      </c>
    </row>
    <row r="7" customFormat="false" ht="15" hidden="false" customHeight="true" outlineLevel="0" collapsed="false">
      <c r="A7" s="10" t="s">
        <v>17</v>
      </c>
      <c r="B7" s="11" t="n">
        <v>12870</v>
      </c>
      <c r="C7" s="11" t="n">
        <v>8632</v>
      </c>
      <c r="D7" s="11" t="n">
        <v>10834</v>
      </c>
      <c r="E7" s="11" t="n">
        <v>94503</v>
      </c>
      <c r="F7" s="11" t="n">
        <v>415607</v>
      </c>
      <c r="G7" s="11" t="n">
        <v>535347</v>
      </c>
      <c r="H7" s="11" t="n">
        <v>567887</v>
      </c>
      <c r="I7" s="11" t="n">
        <v>525177</v>
      </c>
      <c r="J7" s="11" t="n">
        <v>441254</v>
      </c>
      <c r="K7" s="11" t="n">
        <v>176972</v>
      </c>
      <c r="L7" s="11" t="n">
        <v>45884</v>
      </c>
      <c r="M7" s="11" t="n">
        <v>3167</v>
      </c>
      <c r="N7" s="11" t="n">
        <v>2838134</v>
      </c>
      <c r="O7" s="12" t="n">
        <f aca="false">N7/N$46*100</f>
        <v>26.1129402187274</v>
      </c>
    </row>
    <row r="8" customFormat="false" ht="15" hidden="false" customHeight="true" outlineLevel="0" collapsed="false">
      <c r="A8" s="10" t="s">
        <v>13</v>
      </c>
      <c r="B8" s="11" t="n">
        <v>5688</v>
      </c>
      <c r="C8" s="11" t="n">
        <v>7591</v>
      </c>
      <c r="D8" s="11" t="n">
        <v>8870</v>
      </c>
      <c r="E8" s="11" t="n">
        <v>53246</v>
      </c>
      <c r="F8" s="11" t="n">
        <v>91306</v>
      </c>
      <c r="G8" s="11" t="n">
        <v>43991</v>
      </c>
      <c r="H8" s="11" t="n">
        <v>97118</v>
      </c>
      <c r="I8" s="11" t="n">
        <v>78680</v>
      </c>
      <c r="J8" s="11" t="n">
        <v>46912</v>
      </c>
      <c r="K8" s="11" t="n">
        <v>56444</v>
      </c>
      <c r="L8" s="11" t="n">
        <v>7908</v>
      </c>
      <c r="M8" s="11" t="n">
        <v>5434</v>
      </c>
      <c r="N8" s="11" t="n">
        <v>503188</v>
      </c>
      <c r="O8" s="12" t="n">
        <f aca="false">N8/N$46*100</f>
        <v>4.62970323556992</v>
      </c>
    </row>
    <row r="9" customFormat="false" ht="15" hidden="false" customHeight="true" outlineLevel="0" collapsed="false">
      <c r="A9" s="10" t="s">
        <v>15</v>
      </c>
      <c r="B9" s="11" t="n">
        <v>3456</v>
      </c>
      <c r="C9" s="11" t="n">
        <v>8571</v>
      </c>
      <c r="D9" s="11" t="n">
        <v>19371</v>
      </c>
      <c r="E9" s="11" t="n">
        <v>39099</v>
      </c>
      <c r="F9" s="11" t="n">
        <v>56715</v>
      </c>
      <c r="G9" s="11" t="n">
        <v>57634</v>
      </c>
      <c r="H9" s="11" t="n">
        <v>71029</v>
      </c>
      <c r="I9" s="11" t="n">
        <v>77654</v>
      </c>
      <c r="J9" s="11" t="n">
        <v>61916</v>
      </c>
      <c r="K9" s="11" t="n">
        <v>51027</v>
      </c>
      <c r="L9" s="11" t="n">
        <v>11337</v>
      </c>
      <c r="M9" s="11" t="n">
        <v>3673</v>
      </c>
      <c r="N9" s="11" t="n">
        <v>461482</v>
      </c>
      <c r="O9" s="12" t="n">
        <f aca="false">N9/N$46*100</f>
        <v>4.24597706733324</v>
      </c>
    </row>
    <row r="10" customFormat="false" ht="15" hidden="false" customHeight="true" outlineLevel="0" collapsed="false">
      <c r="A10" s="10" t="s">
        <v>21</v>
      </c>
      <c r="B10" s="11" t="n">
        <v>1200</v>
      </c>
      <c r="C10" s="11" t="n">
        <v>3213</v>
      </c>
      <c r="D10" s="11" t="n">
        <v>7745</v>
      </c>
      <c r="E10" s="11" t="n">
        <v>24703</v>
      </c>
      <c r="F10" s="11" t="n">
        <v>51172</v>
      </c>
      <c r="G10" s="11" t="n">
        <v>53832</v>
      </c>
      <c r="H10" s="11" t="n">
        <v>59243</v>
      </c>
      <c r="I10" s="11" t="n">
        <v>48211</v>
      </c>
      <c r="J10" s="11" t="n">
        <v>49623</v>
      </c>
      <c r="K10" s="11" t="n">
        <v>34433</v>
      </c>
      <c r="L10" s="11" t="n">
        <v>1502</v>
      </c>
      <c r="M10" s="11" t="n">
        <v>998</v>
      </c>
      <c r="N10" s="11" t="n">
        <v>335875</v>
      </c>
      <c r="O10" s="12" t="n">
        <f aca="false">N10/N$46*100</f>
        <v>3.09029939952274</v>
      </c>
    </row>
    <row r="11" customFormat="false" ht="15" hidden="false" customHeight="true" outlineLevel="0" collapsed="false">
      <c r="A11" s="10" t="s">
        <v>26</v>
      </c>
      <c r="B11" s="11" t="n">
        <v>1186</v>
      </c>
      <c r="C11" s="11" t="n">
        <v>1342</v>
      </c>
      <c r="D11" s="11" t="n">
        <v>1619</v>
      </c>
      <c r="E11" s="11" t="n">
        <v>13123</v>
      </c>
      <c r="F11" s="11" t="n">
        <v>40625</v>
      </c>
      <c r="G11" s="11" t="n">
        <v>51869</v>
      </c>
      <c r="H11" s="11" t="n">
        <v>60203</v>
      </c>
      <c r="I11" s="11" t="n">
        <v>61523</v>
      </c>
      <c r="J11" s="11" t="n">
        <v>57917</v>
      </c>
      <c r="K11" s="11" t="n">
        <v>25913</v>
      </c>
      <c r="L11" s="11" t="n">
        <v>1652</v>
      </c>
      <c r="M11" s="11" t="n">
        <v>558</v>
      </c>
      <c r="N11" s="11" t="n">
        <v>317530</v>
      </c>
      <c r="O11" s="12" t="n">
        <f aca="false">N11/N$46*100</f>
        <v>2.92151177768651</v>
      </c>
    </row>
    <row r="12" customFormat="false" ht="15" hidden="false" customHeight="true" outlineLevel="0" collapsed="false">
      <c r="A12" s="10" t="s">
        <v>39</v>
      </c>
      <c r="B12" s="11" t="n">
        <v>347</v>
      </c>
      <c r="C12" s="11" t="n">
        <v>314</v>
      </c>
      <c r="D12" s="11" t="n">
        <v>236</v>
      </c>
      <c r="E12" s="11" t="n">
        <v>1768</v>
      </c>
      <c r="F12" s="11" t="n">
        <v>26978</v>
      </c>
      <c r="G12" s="11" t="n">
        <v>67177</v>
      </c>
      <c r="H12" s="11" t="n">
        <v>74939</v>
      </c>
      <c r="I12" s="11" t="n">
        <v>69516</v>
      </c>
      <c r="J12" s="11" t="n">
        <v>25144</v>
      </c>
      <c r="K12" s="11" t="n">
        <v>1740</v>
      </c>
      <c r="L12" s="11" t="n">
        <v>208</v>
      </c>
      <c r="M12" s="11" t="n">
        <v>92</v>
      </c>
      <c r="N12" s="11" t="n">
        <v>268459</v>
      </c>
      <c r="O12" s="12" t="n">
        <f aca="false">N12/N$46*100</f>
        <v>2.47002214066684</v>
      </c>
    </row>
    <row r="13" customFormat="false" ht="15" hidden="false" customHeight="true" outlineLevel="0" collapsed="false">
      <c r="A13" s="10" t="s">
        <v>16</v>
      </c>
      <c r="B13" s="11" t="n">
        <v>3327</v>
      </c>
      <c r="C13" s="11" t="n">
        <v>4176</v>
      </c>
      <c r="D13" s="11" t="n">
        <v>6721</v>
      </c>
      <c r="E13" s="11" t="n">
        <v>25696</v>
      </c>
      <c r="F13" s="11" t="n">
        <v>22963</v>
      </c>
      <c r="G13" s="11" t="n">
        <v>27903</v>
      </c>
      <c r="H13" s="11" t="n">
        <v>59510</v>
      </c>
      <c r="I13" s="11" t="n">
        <v>43134</v>
      </c>
      <c r="J13" s="11" t="n">
        <v>23550</v>
      </c>
      <c r="K13" s="11" t="n">
        <v>15615</v>
      </c>
      <c r="L13" s="11" t="n">
        <v>8602</v>
      </c>
      <c r="M13" s="11" t="n">
        <v>3322</v>
      </c>
      <c r="N13" s="11" t="n">
        <v>244519</v>
      </c>
      <c r="O13" s="12" t="n">
        <f aca="false">N13/N$46*100</f>
        <v>2.24975636433763</v>
      </c>
    </row>
    <row r="14" customFormat="false" ht="15" hidden="false" customHeight="true" outlineLevel="0" collapsed="false">
      <c r="A14" s="10" t="s">
        <v>24</v>
      </c>
      <c r="B14" s="11" t="n">
        <v>1785</v>
      </c>
      <c r="C14" s="11" t="n">
        <v>1946</v>
      </c>
      <c r="D14" s="11" t="n">
        <v>3391</v>
      </c>
      <c r="E14" s="11" t="n">
        <v>8802</v>
      </c>
      <c r="F14" s="11" t="n">
        <v>25294</v>
      </c>
      <c r="G14" s="11" t="n">
        <v>41487</v>
      </c>
      <c r="H14" s="11" t="n">
        <v>62337</v>
      </c>
      <c r="I14" s="11" t="n">
        <v>51861</v>
      </c>
      <c r="J14" s="11" t="n">
        <v>31789</v>
      </c>
      <c r="K14" s="11" t="n">
        <v>9690</v>
      </c>
      <c r="L14" s="11" t="n">
        <v>2228</v>
      </c>
      <c r="M14" s="11" t="n">
        <v>839</v>
      </c>
      <c r="N14" s="11" t="n">
        <v>241449</v>
      </c>
      <c r="O14" s="12" t="n">
        <f aca="false">N14/N$46*100</f>
        <v>2.22151008474988</v>
      </c>
    </row>
    <row r="15" customFormat="false" ht="15" hidden="false" customHeight="true" outlineLevel="0" collapsed="false">
      <c r="A15" s="10" t="s">
        <v>22</v>
      </c>
      <c r="B15" s="11" t="n">
        <v>682</v>
      </c>
      <c r="C15" s="11" t="n">
        <v>3866</v>
      </c>
      <c r="D15" s="11" t="n">
        <v>8818</v>
      </c>
      <c r="E15" s="11" t="n">
        <v>14790</v>
      </c>
      <c r="F15" s="11" t="n">
        <v>24026</v>
      </c>
      <c r="G15" s="11" t="n">
        <v>29466</v>
      </c>
      <c r="H15" s="11" t="n">
        <v>55487</v>
      </c>
      <c r="I15" s="11" t="n">
        <v>26102</v>
      </c>
      <c r="J15" s="11" t="n">
        <v>26909</v>
      </c>
      <c r="K15" s="11" t="n">
        <v>25674</v>
      </c>
      <c r="L15" s="11" t="n">
        <v>1734</v>
      </c>
      <c r="M15" s="11" t="n">
        <v>915</v>
      </c>
      <c r="N15" s="11" t="n">
        <v>218469</v>
      </c>
      <c r="O15" s="12" t="n">
        <f aca="false">N15/N$46*100</f>
        <v>2.01007702125592</v>
      </c>
    </row>
    <row r="16" customFormat="false" ht="15" hidden="false" customHeight="true" outlineLevel="0" collapsed="false">
      <c r="A16" s="10" t="s">
        <v>18</v>
      </c>
      <c r="B16" s="11" t="n">
        <v>2354</v>
      </c>
      <c r="C16" s="11" t="n">
        <v>3435</v>
      </c>
      <c r="D16" s="11" t="n">
        <v>6169</v>
      </c>
      <c r="E16" s="11" t="n">
        <v>7610</v>
      </c>
      <c r="F16" s="11" t="n">
        <v>16399</v>
      </c>
      <c r="G16" s="11" t="n">
        <v>30389</v>
      </c>
      <c r="H16" s="11" t="n">
        <v>49817</v>
      </c>
      <c r="I16" s="11" t="n">
        <v>39348</v>
      </c>
      <c r="J16" s="11" t="n">
        <v>23567</v>
      </c>
      <c r="K16" s="11" t="n">
        <v>12210</v>
      </c>
      <c r="L16" s="11" t="n">
        <v>3606</v>
      </c>
      <c r="M16" s="11" t="n">
        <v>2251</v>
      </c>
      <c r="N16" s="11" t="n">
        <v>197155</v>
      </c>
      <c r="O16" s="12" t="n">
        <f aca="false">N16/N$46*100</f>
        <v>1.81397239482815</v>
      </c>
    </row>
    <row r="17" customFormat="false" ht="15" hidden="false" customHeight="true" outlineLevel="0" collapsed="false">
      <c r="A17" s="10" t="s">
        <v>19</v>
      </c>
      <c r="B17" s="11" t="n">
        <v>2046</v>
      </c>
      <c r="C17" s="11" t="n">
        <v>4060</v>
      </c>
      <c r="D17" s="11" t="n">
        <v>7878</v>
      </c>
      <c r="E17" s="11" t="n">
        <v>9674</v>
      </c>
      <c r="F17" s="11" t="n">
        <v>24266</v>
      </c>
      <c r="G17" s="11" t="n">
        <v>34046</v>
      </c>
      <c r="H17" s="11" t="n">
        <v>46715</v>
      </c>
      <c r="I17" s="11" t="n">
        <v>22329</v>
      </c>
      <c r="J17" s="11" t="n">
        <v>22167</v>
      </c>
      <c r="K17" s="11" t="n">
        <v>12840</v>
      </c>
      <c r="L17" s="11" t="n">
        <v>3913</v>
      </c>
      <c r="M17" s="11" t="n">
        <v>2021</v>
      </c>
      <c r="N17" s="11" t="n">
        <v>191955</v>
      </c>
      <c r="O17" s="12" t="n">
        <f aca="false">N17/N$46*100</f>
        <v>1.76612853363718</v>
      </c>
    </row>
    <row r="18" customFormat="false" ht="15" hidden="false" customHeight="true" outlineLevel="0" collapsed="false">
      <c r="A18" s="10" t="s">
        <v>20</v>
      </c>
      <c r="B18" s="11" t="n">
        <v>1267</v>
      </c>
      <c r="C18" s="11" t="n">
        <v>2800</v>
      </c>
      <c r="D18" s="11" t="n">
        <v>3617</v>
      </c>
      <c r="E18" s="11" t="n">
        <v>14688</v>
      </c>
      <c r="F18" s="11" t="n">
        <v>14979</v>
      </c>
      <c r="G18" s="11" t="n">
        <v>16340</v>
      </c>
      <c r="H18" s="11" t="n">
        <v>39635</v>
      </c>
      <c r="I18" s="11" t="n">
        <v>13471</v>
      </c>
      <c r="J18" s="11" t="n">
        <v>29000</v>
      </c>
      <c r="K18" s="11" t="n">
        <v>28470</v>
      </c>
      <c r="L18" s="11" t="n">
        <v>1735</v>
      </c>
      <c r="M18" s="11" t="n">
        <v>1830</v>
      </c>
      <c r="N18" s="11" t="n">
        <v>167832</v>
      </c>
      <c r="O18" s="12" t="n">
        <f aca="false">N18/N$46*100</f>
        <v>1.54417902142375</v>
      </c>
    </row>
    <row r="19" customFormat="false" ht="15" hidden="false" customHeight="true" outlineLevel="0" collapsed="false">
      <c r="A19" s="10" t="s">
        <v>40</v>
      </c>
      <c r="B19" s="11" t="n">
        <v>189</v>
      </c>
      <c r="C19" s="11" t="n">
        <v>321</v>
      </c>
      <c r="D19" s="11" t="n">
        <v>358</v>
      </c>
      <c r="E19" s="11" t="n">
        <v>3581</v>
      </c>
      <c r="F19" s="11" t="n">
        <v>21586</v>
      </c>
      <c r="G19" s="11" t="n">
        <v>26993</v>
      </c>
      <c r="H19" s="11" t="n">
        <v>31145</v>
      </c>
      <c r="I19" s="11" t="n">
        <v>25680</v>
      </c>
      <c r="J19" s="11" t="n">
        <v>19740</v>
      </c>
      <c r="K19" s="11" t="n">
        <v>7551</v>
      </c>
      <c r="L19" s="11" t="n">
        <v>897</v>
      </c>
      <c r="M19" s="11" t="n">
        <v>90</v>
      </c>
      <c r="N19" s="11" t="n">
        <v>138131</v>
      </c>
      <c r="O19" s="12" t="n">
        <f aca="false">N19/N$46*100</f>
        <v>1.27090776734046</v>
      </c>
    </row>
    <row r="20" customFormat="false" ht="15" hidden="false" customHeight="true" outlineLevel="0" collapsed="false">
      <c r="A20" s="10" t="s">
        <v>30</v>
      </c>
      <c r="B20" s="11" t="n">
        <v>1035</v>
      </c>
      <c r="C20" s="11" t="n">
        <v>3467</v>
      </c>
      <c r="D20" s="11" t="n">
        <v>7384</v>
      </c>
      <c r="E20" s="11" t="n">
        <v>16488</v>
      </c>
      <c r="F20" s="11" t="n">
        <v>21113</v>
      </c>
      <c r="G20" s="11" t="n">
        <v>18166</v>
      </c>
      <c r="H20" s="11" t="n">
        <v>12045</v>
      </c>
      <c r="I20" s="11" t="n">
        <v>13555</v>
      </c>
      <c r="J20" s="11" t="n">
        <v>19145</v>
      </c>
      <c r="K20" s="11" t="n">
        <v>21079</v>
      </c>
      <c r="L20" s="11" t="n">
        <v>2705</v>
      </c>
      <c r="M20" s="11" t="n">
        <v>375</v>
      </c>
      <c r="N20" s="11" t="n">
        <v>136557</v>
      </c>
      <c r="O20" s="12" t="n">
        <f aca="false">N20/N$46*100</f>
        <v>1.25642579858765</v>
      </c>
    </row>
    <row r="21" customFormat="false" ht="15" hidden="false" customHeight="true" outlineLevel="0" collapsed="false">
      <c r="A21" s="10" t="s">
        <v>34</v>
      </c>
      <c r="B21" s="11" t="n">
        <v>353</v>
      </c>
      <c r="C21" s="11" t="n">
        <v>442</v>
      </c>
      <c r="D21" s="11" t="n">
        <v>916</v>
      </c>
      <c r="E21" s="11" t="n">
        <v>1103</v>
      </c>
      <c r="F21" s="11" t="n">
        <v>8193</v>
      </c>
      <c r="G21" s="11" t="n">
        <v>32151</v>
      </c>
      <c r="H21" s="11" t="n">
        <v>32848</v>
      </c>
      <c r="I21" s="11" t="n">
        <v>27526</v>
      </c>
      <c r="J21" s="11" t="n">
        <v>25189</v>
      </c>
      <c r="K21" s="11" t="n">
        <v>6329</v>
      </c>
      <c r="L21" s="11" t="n">
        <v>387</v>
      </c>
      <c r="M21" s="11" t="n">
        <v>150</v>
      </c>
      <c r="N21" s="11" t="n">
        <v>135587</v>
      </c>
      <c r="O21" s="12" t="n">
        <f aca="false">N21/N$46*100</f>
        <v>1.24750107832703</v>
      </c>
    </row>
    <row r="22" customFormat="false" ht="15" hidden="false" customHeight="true" outlineLevel="0" collapsed="false">
      <c r="A22" s="10" t="s">
        <v>23</v>
      </c>
      <c r="B22" s="11" t="n">
        <v>611</v>
      </c>
      <c r="C22" s="11" t="n">
        <v>1636</v>
      </c>
      <c r="D22" s="11" t="n">
        <v>1460</v>
      </c>
      <c r="E22" s="11" t="n">
        <v>10868</v>
      </c>
      <c r="F22" s="11" t="n">
        <v>12063</v>
      </c>
      <c r="G22" s="11" t="n">
        <v>12077</v>
      </c>
      <c r="H22" s="11" t="n">
        <v>24208</v>
      </c>
      <c r="I22" s="11" t="n">
        <v>30731</v>
      </c>
      <c r="J22" s="11" t="n">
        <v>10497</v>
      </c>
      <c r="K22" s="11" t="n">
        <v>11921</v>
      </c>
      <c r="L22" s="11" t="n">
        <v>2459</v>
      </c>
      <c r="M22" s="11" t="n">
        <v>848</v>
      </c>
      <c r="N22" s="11" t="n">
        <v>119379</v>
      </c>
      <c r="O22" s="12" t="n">
        <f aca="false">N22/N$46*100</f>
        <v>1.09837544329178</v>
      </c>
    </row>
    <row r="23" customFormat="false" ht="15" hidden="false" customHeight="true" outlineLevel="0" collapsed="false">
      <c r="A23" s="10" t="s">
        <v>32</v>
      </c>
      <c r="B23" s="11" t="n">
        <v>160</v>
      </c>
      <c r="C23" s="11" t="n">
        <v>516</v>
      </c>
      <c r="D23" s="11" t="n">
        <v>758</v>
      </c>
      <c r="E23" s="11" t="n">
        <v>533</v>
      </c>
      <c r="F23" s="11" t="n">
        <v>2896</v>
      </c>
      <c r="G23" s="11" t="n">
        <v>26275</v>
      </c>
      <c r="H23" s="11" t="n">
        <v>32319</v>
      </c>
      <c r="I23" s="11" t="n">
        <v>29599</v>
      </c>
      <c r="J23" s="11" t="n">
        <v>15892</v>
      </c>
      <c r="K23" s="11" t="n">
        <v>2048</v>
      </c>
      <c r="L23" s="11" t="n">
        <v>483</v>
      </c>
      <c r="M23" s="11" t="n">
        <v>205</v>
      </c>
      <c r="N23" s="11" t="n">
        <v>111684</v>
      </c>
      <c r="O23" s="12" t="n">
        <f aca="false">N23/N$46*100</f>
        <v>1.02757572947167</v>
      </c>
    </row>
    <row r="24" customFormat="false" ht="15" hidden="false" customHeight="true" outlineLevel="0" collapsed="false">
      <c r="A24" s="10" t="s">
        <v>25</v>
      </c>
      <c r="B24" s="11" t="n">
        <v>94</v>
      </c>
      <c r="C24" s="11" t="n">
        <v>120</v>
      </c>
      <c r="D24" s="11" t="n">
        <v>40057</v>
      </c>
      <c r="E24" s="11" t="n">
        <v>950</v>
      </c>
      <c r="F24" s="11" t="n">
        <v>4997</v>
      </c>
      <c r="G24" s="11" t="n">
        <v>8604</v>
      </c>
      <c r="H24" s="11" t="n">
        <v>16822</v>
      </c>
      <c r="I24" s="11" t="n">
        <v>17353</v>
      </c>
      <c r="J24" s="11" t="n">
        <v>15599</v>
      </c>
      <c r="K24" s="11" t="n">
        <v>2839</v>
      </c>
      <c r="L24" s="11" t="n">
        <v>113</v>
      </c>
      <c r="M24" s="11" t="n">
        <v>592</v>
      </c>
      <c r="N24" s="11" t="n">
        <v>108140</v>
      </c>
      <c r="O24" s="12" t="n">
        <f aca="false">N24/N$46*100</f>
        <v>0.994968297921516</v>
      </c>
    </row>
    <row r="25" customFormat="false" ht="15" hidden="false" customHeight="true" outlineLevel="0" collapsed="false">
      <c r="A25" s="10" t="s">
        <v>14</v>
      </c>
      <c r="B25" s="11" t="n">
        <v>2008</v>
      </c>
      <c r="C25" s="11" t="n">
        <v>1333</v>
      </c>
      <c r="D25" s="11" t="n">
        <v>1510</v>
      </c>
      <c r="E25" s="11" t="n">
        <v>11245</v>
      </c>
      <c r="F25" s="11" t="n">
        <v>6682</v>
      </c>
      <c r="G25" s="11" t="n">
        <v>5403</v>
      </c>
      <c r="H25" s="11" t="n">
        <v>17188</v>
      </c>
      <c r="I25" s="11" t="n">
        <v>21064</v>
      </c>
      <c r="J25" s="11" t="n">
        <v>23663</v>
      </c>
      <c r="K25" s="11" t="n">
        <v>8217</v>
      </c>
      <c r="L25" s="11" t="n">
        <v>3220</v>
      </c>
      <c r="M25" s="11" t="n">
        <v>4905</v>
      </c>
      <c r="N25" s="11" t="n">
        <v>106438</v>
      </c>
      <c r="O25" s="12" t="n">
        <f aca="false">N25/N$46*100</f>
        <v>0.979308634124009</v>
      </c>
    </row>
    <row r="26" customFormat="false" ht="15" hidden="false" customHeight="true" outlineLevel="0" collapsed="false">
      <c r="A26" s="10" t="s">
        <v>31</v>
      </c>
      <c r="B26" s="11" t="n">
        <v>166</v>
      </c>
      <c r="C26" s="11" t="n">
        <v>130</v>
      </c>
      <c r="D26" s="11" t="n">
        <v>164</v>
      </c>
      <c r="E26" s="11" t="n">
        <v>1418</v>
      </c>
      <c r="F26" s="11" t="n">
        <v>4806</v>
      </c>
      <c r="G26" s="11" t="n">
        <v>23751</v>
      </c>
      <c r="H26" s="11" t="n">
        <v>23416</v>
      </c>
      <c r="I26" s="11" t="n">
        <v>26112</v>
      </c>
      <c r="J26" s="11" t="n">
        <v>16226</v>
      </c>
      <c r="K26" s="11" t="n">
        <v>2182</v>
      </c>
      <c r="L26" s="11" t="n">
        <v>234</v>
      </c>
      <c r="M26" s="11" t="n">
        <v>344</v>
      </c>
      <c r="N26" s="11" t="n">
        <v>98949</v>
      </c>
      <c r="O26" s="12" t="n">
        <f aca="false">N26/N$46*100</f>
        <v>0.91040427326647</v>
      </c>
    </row>
    <row r="27" customFormat="false" ht="15" hidden="false" customHeight="true" outlineLevel="0" collapsed="false">
      <c r="A27" s="10" t="s">
        <v>41</v>
      </c>
      <c r="B27" s="11" t="n">
        <v>54</v>
      </c>
      <c r="C27" s="11" t="n">
        <v>69</v>
      </c>
      <c r="D27" s="11" t="n">
        <v>1089</v>
      </c>
      <c r="E27" s="11" t="n">
        <v>6499</v>
      </c>
      <c r="F27" s="11" t="n">
        <v>12865</v>
      </c>
      <c r="G27" s="11" t="n">
        <v>9326</v>
      </c>
      <c r="H27" s="11" t="n">
        <v>8036</v>
      </c>
      <c r="I27" s="11" t="n">
        <v>8456</v>
      </c>
      <c r="J27" s="11" t="n">
        <v>11979</v>
      </c>
      <c r="K27" s="11" t="n">
        <v>11251</v>
      </c>
      <c r="L27" s="11" t="n">
        <v>693</v>
      </c>
      <c r="M27" s="11" t="n">
        <v>87</v>
      </c>
      <c r="N27" s="11" t="n">
        <v>70404</v>
      </c>
      <c r="O27" s="12" t="n">
        <f aca="false">N27/N$46*100</f>
        <v>0.647769077555635</v>
      </c>
    </row>
    <row r="28" customFormat="false" ht="15" hidden="false" customHeight="true" outlineLevel="0" collapsed="false">
      <c r="A28" s="10" t="s">
        <v>44</v>
      </c>
      <c r="B28" s="11" t="n">
        <v>242</v>
      </c>
      <c r="C28" s="11" t="n">
        <v>317</v>
      </c>
      <c r="D28" s="11" t="n">
        <v>686</v>
      </c>
      <c r="E28" s="11" t="n">
        <v>984</v>
      </c>
      <c r="F28" s="11" t="n">
        <v>2345</v>
      </c>
      <c r="G28" s="11" t="n">
        <v>11782</v>
      </c>
      <c r="H28" s="11" t="n">
        <v>18032</v>
      </c>
      <c r="I28" s="11" t="n">
        <v>15390</v>
      </c>
      <c r="J28" s="11" t="n">
        <v>9027</v>
      </c>
      <c r="K28" s="11" t="n">
        <v>4187</v>
      </c>
      <c r="L28" s="11" t="n">
        <v>874</v>
      </c>
      <c r="M28" s="11" t="n">
        <v>63</v>
      </c>
      <c r="N28" s="11" t="n">
        <v>63929</v>
      </c>
      <c r="O28" s="12" t="n">
        <f aca="false">N28/N$46*100</f>
        <v>0.588194269630336</v>
      </c>
    </row>
    <row r="29" customFormat="false" ht="15" hidden="false" customHeight="true" outlineLevel="0" collapsed="false">
      <c r="A29" s="10" t="s">
        <v>47</v>
      </c>
      <c r="B29" s="11" t="n">
        <v>148</v>
      </c>
      <c r="C29" s="11" t="n">
        <v>54</v>
      </c>
      <c r="D29" s="11" t="n">
        <v>49</v>
      </c>
      <c r="E29" s="11" t="n">
        <v>890</v>
      </c>
      <c r="F29" s="11" t="n">
        <v>8559</v>
      </c>
      <c r="G29" s="11" t="n">
        <v>12640</v>
      </c>
      <c r="H29" s="11" t="n">
        <v>11489</v>
      </c>
      <c r="I29" s="11" t="n">
        <v>11911</v>
      </c>
      <c r="J29" s="11" t="n">
        <v>10602</v>
      </c>
      <c r="K29" s="11" t="n">
        <v>2265</v>
      </c>
      <c r="L29" s="11" t="n">
        <v>74</v>
      </c>
      <c r="M29" s="11" t="n">
        <v>26</v>
      </c>
      <c r="N29" s="11" t="n">
        <v>58707</v>
      </c>
      <c r="O29" s="12" t="n">
        <f aca="false">N29/N$46*100</f>
        <v>0.540147992103555</v>
      </c>
    </row>
    <row r="30" customFormat="false" ht="15" hidden="false" customHeight="true" outlineLevel="0" collapsed="false">
      <c r="A30" s="10" t="s">
        <v>38</v>
      </c>
      <c r="B30" s="11" t="n">
        <v>142</v>
      </c>
      <c r="C30" s="11" t="n">
        <v>176</v>
      </c>
      <c r="D30" s="11" t="n">
        <v>221</v>
      </c>
      <c r="E30" s="11" t="n">
        <v>562</v>
      </c>
      <c r="F30" s="11" t="n">
        <v>2319</v>
      </c>
      <c r="G30" s="11" t="n">
        <v>9480</v>
      </c>
      <c r="H30" s="11" t="n">
        <v>13323</v>
      </c>
      <c r="I30" s="11" t="n">
        <v>11837</v>
      </c>
      <c r="J30" s="11" t="n">
        <v>5367</v>
      </c>
      <c r="K30" s="11" t="n">
        <v>1353</v>
      </c>
      <c r="L30" s="11" t="n">
        <v>162</v>
      </c>
      <c r="M30" s="11" t="n">
        <v>118</v>
      </c>
      <c r="N30" s="11" t="n">
        <v>45060</v>
      </c>
      <c r="O30" s="12" t="n">
        <f aca="false">N30/N$46*100</f>
        <v>0.414585458704859</v>
      </c>
    </row>
    <row r="31" customFormat="false" ht="15" hidden="false" customHeight="true" outlineLevel="0" collapsed="false">
      <c r="A31" s="10" t="s">
        <v>28</v>
      </c>
      <c r="B31" s="11" t="n">
        <v>52</v>
      </c>
      <c r="C31" s="11" t="n">
        <v>348</v>
      </c>
      <c r="D31" s="11" t="n">
        <v>1770</v>
      </c>
      <c r="E31" s="11" t="n">
        <v>5742</v>
      </c>
      <c r="F31" s="11" t="n">
        <v>6359</v>
      </c>
      <c r="G31" s="11" t="n">
        <v>5259</v>
      </c>
      <c r="H31" s="11" t="n">
        <v>4018</v>
      </c>
      <c r="I31" s="11" t="n">
        <v>4265</v>
      </c>
      <c r="J31" s="11" t="n">
        <v>6189</v>
      </c>
      <c r="K31" s="11" t="n">
        <v>8922</v>
      </c>
      <c r="L31" s="11" t="n">
        <v>1100</v>
      </c>
      <c r="M31" s="11" t="n">
        <v>455</v>
      </c>
      <c r="N31" s="11" t="n">
        <v>44479</v>
      </c>
      <c r="O31" s="12" t="n">
        <f aca="false">N31/N$46*100</f>
        <v>0.409239827291022</v>
      </c>
    </row>
    <row r="32" customFormat="false" ht="15" hidden="false" customHeight="true" outlineLevel="0" collapsed="false">
      <c r="A32" s="10" t="s">
        <v>37</v>
      </c>
      <c r="B32" s="11" t="n">
        <v>39</v>
      </c>
      <c r="C32" s="11" t="n">
        <v>175</v>
      </c>
      <c r="D32" s="11" t="n">
        <v>351</v>
      </c>
      <c r="E32" s="11" t="n">
        <v>2530</v>
      </c>
      <c r="F32" s="11" t="n">
        <v>6398</v>
      </c>
      <c r="G32" s="11" t="n">
        <v>5061</v>
      </c>
      <c r="H32" s="11" t="n">
        <v>3182</v>
      </c>
      <c r="I32" s="11" t="n">
        <v>4992</v>
      </c>
      <c r="J32" s="11" t="n">
        <v>7539</v>
      </c>
      <c r="K32" s="11" t="n">
        <v>5844</v>
      </c>
      <c r="L32" s="11" t="n">
        <v>423</v>
      </c>
      <c r="M32" s="11" t="n">
        <v>141</v>
      </c>
      <c r="N32" s="11" t="n">
        <v>36675</v>
      </c>
      <c r="O32" s="12" t="n">
        <f aca="false">N32/N$46*100</f>
        <v>0.337437232534414</v>
      </c>
    </row>
    <row r="33" customFormat="false" ht="15" hidden="false" customHeight="true" outlineLevel="0" collapsed="false">
      <c r="A33" s="10" t="s">
        <v>27</v>
      </c>
      <c r="B33" s="11" t="n">
        <v>86</v>
      </c>
      <c r="C33" s="11" t="n">
        <v>175</v>
      </c>
      <c r="D33" s="11" t="n">
        <v>117</v>
      </c>
      <c r="E33" s="11" t="n">
        <v>223</v>
      </c>
      <c r="F33" s="11" t="n">
        <v>1136</v>
      </c>
      <c r="G33" s="11" t="n">
        <v>5208</v>
      </c>
      <c r="H33" s="11" t="n">
        <v>10799</v>
      </c>
      <c r="I33" s="11" t="n">
        <v>11753</v>
      </c>
      <c r="J33" s="11" t="n">
        <v>4502</v>
      </c>
      <c r="K33" s="11" t="n">
        <v>778</v>
      </c>
      <c r="L33" s="11" t="n">
        <v>386</v>
      </c>
      <c r="M33" s="11" t="n">
        <v>511</v>
      </c>
      <c r="N33" s="11" t="n">
        <v>35674</v>
      </c>
      <c r="O33" s="12" t="n">
        <f aca="false">N33/N$46*100</f>
        <v>0.328227289255152</v>
      </c>
    </row>
    <row r="34" customFormat="false" ht="15" hidden="false" customHeight="true" outlineLevel="0" collapsed="false">
      <c r="A34" s="10" t="s">
        <v>29</v>
      </c>
      <c r="B34" s="11" t="n">
        <v>406</v>
      </c>
      <c r="C34" s="11" t="n">
        <v>1162</v>
      </c>
      <c r="D34" s="11" t="n">
        <v>1249</v>
      </c>
      <c r="E34" s="11" t="n">
        <v>2639</v>
      </c>
      <c r="F34" s="11" t="n">
        <v>2175</v>
      </c>
      <c r="G34" s="11" t="n">
        <v>3862</v>
      </c>
      <c r="H34" s="11" t="n">
        <v>4931</v>
      </c>
      <c r="I34" s="11" t="n">
        <v>6679</v>
      </c>
      <c r="J34" s="11" t="n">
        <v>2738</v>
      </c>
      <c r="K34" s="11" t="n">
        <v>3068</v>
      </c>
      <c r="L34" s="11" t="n">
        <v>1027</v>
      </c>
      <c r="M34" s="11" t="n">
        <v>393</v>
      </c>
      <c r="N34" s="11" t="n">
        <v>30329</v>
      </c>
      <c r="O34" s="12" t="n">
        <f aca="false">N34/N$46*100</f>
        <v>0.279049320396353</v>
      </c>
    </row>
    <row r="35" customFormat="false" ht="15" hidden="false" customHeight="true" outlineLevel="0" collapsed="false">
      <c r="A35" s="10" t="s">
        <v>42</v>
      </c>
      <c r="B35" s="11" t="n">
        <v>86</v>
      </c>
      <c r="C35" s="11" t="n">
        <v>141</v>
      </c>
      <c r="D35" s="11" t="n">
        <v>179</v>
      </c>
      <c r="E35" s="11" t="n">
        <v>426</v>
      </c>
      <c r="F35" s="11" t="n">
        <v>1930</v>
      </c>
      <c r="G35" s="11" t="n">
        <v>4935</v>
      </c>
      <c r="H35" s="11" t="n">
        <v>5105</v>
      </c>
      <c r="I35" s="11" t="n">
        <v>5602</v>
      </c>
      <c r="J35" s="11" t="n">
        <v>2580</v>
      </c>
      <c r="K35" s="11" t="n">
        <v>985</v>
      </c>
      <c r="L35" s="11" t="n">
        <v>131</v>
      </c>
      <c r="M35" s="11" t="n">
        <v>85</v>
      </c>
      <c r="N35" s="11" t="n">
        <v>22185</v>
      </c>
      <c r="O35" s="12" t="n">
        <f aca="false">N35/N$46*100</f>
        <v>0.204118473177259</v>
      </c>
    </row>
    <row r="36" customFormat="false" ht="15" hidden="false" customHeight="true" outlineLevel="0" collapsed="false">
      <c r="A36" s="10" t="s">
        <v>48</v>
      </c>
      <c r="B36" s="11" t="n">
        <v>95</v>
      </c>
      <c r="C36" s="11" t="n">
        <v>484</v>
      </c>
      <c r="D36" s="11" t="n">
        <v>641</v>
      </c>
      <c r="E36" s="11" t="n">
        <v>1474</v>
      </c>
      <c r="F36" s="11" t="n">
        <v>543</v>
      </c>
      <c r="G36" s="11" t="n">
        <v>2531</v>
      </c>
      <c r="H36" s="11" t="n">
        <v>2695</v>
      </c>
      <c r="I36" s="11" t="n">
        <v>1952</v>
      </c>
      <c r="J36" s="11" t="n">
        <v>1710</v>
      </c>
      <c r="K36" s="11" t="n">
        <v>1575</v>
      </c>
      <c r="L36" s="11" t="n">
        <v>370</v>
      </c>
      <c r="M36" s="11" t="n">
        <v>22</v>
      </c>
      <c r="N36" s="11" t="n">
        <v>14092</v>
      </c>
      <c r="O36" s="12" t="n">
        <f aca="false">N36/N$46*100</f>
        <v>0.129656863827538</v>
      </c>
    </row>
    <row r="37" customFormat="false" ht="15" hidden="false" customHeight="true" outlineLevel="0" collapsed="false">
      <c r="A37" s="10" t="s">
        <v>36</v>
      </c>
      <c r="B37" s="11" t="n">
        <v>167</v>
      </c>
      <c r="C37" s="11" t="n">
        <v>420</v>
      </c>
      <c r="D37" s="11" t="n">
        <v>324</v>
      </c>
      <c r="E37" s="11" t="n">
        <v>1248</v>
      </c>
      <c r="F37" s="11" t="n">
        <v>1279</v>
      </c>
      <c r="G37" s="11" t="n">
        <v>1771</v>
      </c>
      <c r="H37" s="11" t="n">
        <v>2305</v>
      </c>
      <c r="I37" s="11" t="n">
        <v>1672</v>
      </c>
      <c r="J37" s="11" t="n">
        <v>1605</v>
      </c>
      <c r="K37" s="11" t="n">
        <v>1524</v>
      </c>
      <c r="L37" s="11" t="n">
        <v>959</v>
      </c>
      <c r="M37" s="11" t="n">
        <v>143</v>
      </c>
      <c r="N37" s="11" t="n">
        <v>13417</v>
      </c>
      <c r="O37" s="12" t="n">
        <f aca="false">N37/N$46*100</f>
        <v>0.123446362615249</v>
      </c>
    </row>
    <row r="38" customFormat="false" ht="15" hidden="false" customHeight="true" outlineLevel="0" collapsed="false">
      <c r="A38" s="10" t="s">
        <v>46</v>
      </c>
      <c r="B38" s="11" t="n">
        <v>15</v>
      </c>
      <c r="C38" s="11" t="n">
        <v>30</v>
      </c>
      <c r="D38" s="11" t="n">
        <v>30</v>
      </c>
      <c r="E38" s="11" t="n">
        <v>53</v>
      </c>
      <c r="F38" s="11" t="n">
        <v>128</v>
      </c>
      <c r="G38" s="11" t="n">
        <v>555</v>
      </c>
      <c r="H38" s="11" t="n">
        <v>3533</v>
      </c>
      <c r="I38" s="11" t="n">
        <v>5351</v>
      </c>
      <c r="J38" s="11" t="n">
        <v>1430</v>
      </c>
      <c r="K38" s="11" t="n">
        <v>69</v>
      </c>
      <c r="L38" s="11" t="n">
        <v>26</v>
      </c>
      <c r="M38" s="11" t="n">
        <v>34</v>
      </c>
      <c r="N38" s="11" t="n">
        <v>11254</v>
      </c>
      <c r="O38" s="12" t="n">
        <f aca="false">N38/N$46*100</f>
        <v>0.103545156508311</v>
      </c>
    </row>
    <row r="39" customFormat="false" ht="15" hidden="false" customHeight="true" outlineLevel="0" collapsed="false">
      <c r="A39" s="10" t="s">
        <v>33</v>
      </c>
      <c r="B39" s="11" t="n">
        <v>107</v>
      </c>
      <c r="C39" s="11" t="n">
        <v>233</v>
      </c>
      <c r="D39" s="11" t="n">
        <v>208</v>
      </c>
      <c r="E39" s="11" t="n">
        <v>372</v>
      </c>
      <c r="F39" s="11" t="n">
        <v>364</v>
      </c>
      <c r="G39" s="11" t="n">
        <v>452</v>
      </c>
      <c r="H39" s="11" t="n">
        <v>1683</v>
      </c>
      <c r="I39" s="11" t="n">
        <v>4118</v>
      </c>
      <c r="J39" s="11" t="n">
        <v>1747</v>
      </c>
      <c r="K39" s="11" t="n">
        <v>242</v>
      </c>
      <c r="L39" s="11" t="n">
        <v>140</v>
      </c>
      <c r="M39" s="11" t="n">
        <v>171</v>
      </c>
      <c r="N39" s="11" t="n">
        <v>9837</v>
      </c>
      <c r="O39" s="12" t="n">
        <f aca="false">N39/N$46*100</f>
        <v>0.0905077043337706</v>
      </c>
    </row>
    <row r="40" customFormat="false" ht="15" hidden="false" customHeight="true" outlineLevel="0" collapsed="false">
      <c r="A40" s="10" t="s">
        <v>35</v>
      </c>
      <c r="B40" s="11" t="n">
        <v>149</v>
      </c>
      <c r="C40" s="11" t="n">
        <v>115</v>
      </c>
      <c r="D40" s="11" t="n">
        <v>160</v>
      </c>
      <c r="E40" s="11" t="n">
        <v>339</v>
      </c>
      <c r="F40" s="11" t="n">
        <v>539</v>
      </c>
      <c r="G40" s="11" t="n">
        <v>555</v>
      </c>
      <c r="H40" s="11" t="n">
        <v>800</v>
      </c>
      <c r="I40" s="11" t="n">
        <v>997</v>
      </c>
      <c r="J40" s="11" t="n">
        <v>781</v>
      </c>
      <c r="K40" s="11" t="n">
        <v>538</v>
      </c>
      <c r="L40" s="11" t="n">
        <v>243</v>
      </c>
      <c r="M40" s="11" t="n">
        <v>148</v>
      </c>
      <c r="N40" s="11" t="n">
        <v>5364</v>
      </c>
      <c r="O40" s="12" t="n">
        <f aca="false">N40/N$46*100</f>
        <v>0.0493527829669966</v>
      </c>
    </row>
    <row r="41" customFormat="false" ht="15" hidden="false" customHeight="true" outlineLevel="0" collapsed="false">
      <c r="A41" s="10" t="s">
        <v>43</v>
      </c>
      <c r="B41" s="11" t="n">
        <v>94</v>
      </c>
      <c r="C41" s="11" t="n">
        <v>167</v>
      </c>
      <c r="D41" s="11" t="n">
        <v>450</v>
      </c>
      <c r="E41" s="11" t="n">
        <v>711</v>
      </c>
      <c r="F41" s="11" t="n">
        <v>591</v>
      </c>
      <c r="G41" s="11" t="n">
        <v>482</v>
      </c>
      <c r="H41" s="11" t="n">
        <v>714</v>
      </c>
      <c r="I41" s="11" t="n">
        <v>695</v>
      </c>
      <c r="J41" s="11" t="n">
        <v>505</v>
      </c>
      <c r="K41" s="11" t="n">
        <v>565</v>
      </c>
      <c r="L41" s="11" t="n">
        <v>223</v>
      </c>
      <c r="M41" s="11" t="n">
        <v>70</v>
      </c>
      <c r="N41" s="11" t="n">
        <v>5267</v>
      </c>
      <c r="O41" s="12" t="n">
        <f aca="false">N41/N$46*100</f>
        <v>0.0484603109409342</v>
      </c>
    </row>
    <row r="42" customFormat="false" ht="15" hidden="false" customHeight="true" outlineLevel="0" collapsed="false">
      <c r="A42" s="10" t="s">
        <v>45</v>
      </c>
      <c r="B42" s="11" t="n">
        <v>93</v>
      </c>
      <c r="C42" s="11" t="n">
        <v>154</v>
      </c>
      <c r="D42" s="11" t="n">
        <v>132</v>
      </c>
      <c r="E42" s="11" t="n">
        <v>495</v>
      </c>
      <c r="F42" s="11" t="n">
        <v>504</v>
      </c>
      <c r="G42" s="11" t="n">
        <v>433</v>
      </c>
      <c r="H42" s="11" t="n">
        <v>830</v>
      </c>
      <c r="I42" s="11" t="n">
        <v>1351</v>
      </c>
      <c r="J42" s="11" t="n">
        <v>398</v>
      </c>
      <c r="K42" s="11" t="n">
        <v>521</v>
      </c>
      <c r="L42" s="11" t="n">
        <v>84</v>
      </c>
      <c r="M42" s="11" t="n">
        <v>40</v>
      </c>
      <c r="N42" s="11" t="n">
        <v>5035</v>
      </c>
      <c r="O42" s="12" t="n">
        <f aca="false">N42/N$46*100</f>
        <v>0.0463257386724138</v>
      </c>
    </row>
    <row r="43" customFormat="false" ht="15" hidden="false" customHeight="true" outlineLevel="0" collapsed="false">
      <c r="A43" s="10" t="s">
        <v>49</v>
      </c>
      <c r="B43" s="11" t="n">
        <v>54</v>
      </c>
      <c r="C43" s="11" t="n">
        <v>59</v>
      </c>
      <c r="D43" s="11" t="n">
        <v>28</v>
      </c>
      <c r="E43" s="11" t="n">
        <v>61</v>
      </c>
      <c r="F43" s="11" t="n">
        <v>165</v>
      </c>
      <c r="G43" s="11" t="n">
        <v>536</v>
      </c>
      <c r="H43" s="11" t="n">
        <v>1506</v>
      </c>
      <c r="I43" s="11" t="n">
        <v>1677</v>
      </c>
      <c r="J43" s="11" t="n">
        <v>399</v>
      </c>
      <c r="K43" s="11" t="n">
        <v>93</v>
      </c>
      <c r="L43" s="11" t="n">
        <v>23</v>
      </c>
      <c r="M43" s="11" t="n">
        <v>9</v>
      </c>
      <c r="N43" s="11" t="n">
        <v>4610</v>
      </c>
      <c r="O43" s="12" t="n">
        <f aca="false">N43/N$46*100</f>
        <v>0.0424154230943054</v>
      </c>
    </row>
    <row r="44" customFormat="false" ht="15" hidden="false" customHeight="true" outlineLevel="0" collapsed="false">
      <c r="A44" s="10" t="s">
        <v>50</v>
      </c>
      <c r="B44" s="11" t="n">
        <v>11</v>
      </c>
      <c r="C44" s="11" t="n">
        <v>24</v>
      </c>
      <c r="D44" s="11" t="n">
        <v>8</v>
      </c>
      <c r="E44" s="11" t="n">
        <v>60</v>
      </c>
      <c r="F44" s="11" t="n">
        <v>72</v>
      </c>
      <c r="G44" s="11" t="n">
        <v>41</v>
      </c>
      <c r="H44" s="11" t="n">
        <v>229</v>
      </c>
      <c r="I44" s="11" t="n">
        <v>1462</v>
      </c>
      <c r="J44" s="11" t="n">
        <v>50</v>
      </c>
      <c r="K44" s="11" t="n">
        <v>52</v>
      </c>
      <c r="L44" s="11" t="n">
        <v>15</v>
      </c>
      <c r="M44" s="11" t="n">
        <v>6</v>
      </c>
      <c r="N44" s="11" t="n">
        <v>2030</v>
      </c>
      <c r="O44" s="12" t="n">
        <f aca="false">N44/N$46*100</f>
        <v>0.0186775073495531</v>
      </c>
    </row>
    <row r="45" customFormat="false" ht="15.95" hidden="false" customHeight="true" outlineLevel="0" collapsed="false">
      <c r="A45" s="15" t="s">
        <v>70</v>
      </c>
      <c r="B45" s="11" t="n">
        <v>3130</v>
      </c>
      <c r="C45" s="11" t="n">
        <v>5107</v>
      </c>
      <c r="D45" s="11" t="n">
        <v>5237</v>
      </c>
      <c r="E45" s="11" t="n">
        <v>14898</v>
      </c>
      <c r="F45" s="11" t="n">
        <v>25454</v>
      </c>
      <c r="G45" s="11" t="n">
        <v>37583</v>
      </c>
      <c r="H45" s="11" t="n">
        <v>59336</v>
      </c>
      <c r="I45" s="11" t="n">
        <v>69332</v>
      </c>
      <c r="J45" s="11" t="n">
        <v>48173</v>
      </c>
      <c r="K45" s="11" t="n">
        <v>20926</v>
      </c>
      <c r="L45" s="11" t="n">
        <v>7075</v>
      </c>
      <c r="M45" s="11" t="n">
        <v>4719</v>
      </c>
      <c r="N45" s="11" t="n">
        <v>300970</v>
      </c>
      <c r="O45" s="12" t="n">
        <f aca="false">N45/N$46*100</f>
        <v>2.76914748127833</v>
      </c>
    </row>
    <row r="46" customFormat="false" ht="15.95" hidden="false" customHeight="true" outlineLevel="0" collapsed="false">
      <c r="A46" s="15" t="s">
        <v>52</v>
      </c>
      <c r="B46" s="11" t="n">
        <f aca="false">SUM(B6:B45)</f>
        <v>98725</v>
      </c>
      <c r="C46" s="11" t="n">
        <f aca="false">SUM(C6:C45)</f>
        <v>135649</v>
      </c>
      <c r="D46" s="11" t="n">
        <f aca="false">SUM(D6:D45)</f>
        <v>297560</v>
      </c>
      <c r="E46" s="11" t="n">
        <f aca="false">SUM(E6:E45)</f>
        <v>616903</v>
      </c>
      <c r="F46" s="11" t="n">
        <f aca="false">SUM(F6:F45)</f>
        <v>1346160</v>
      </c>
      <c r="G46" s="11" t="n">
        <f aca="false">SUM(G6:G45)</f>
        <v>1593864</v>
      </c>
      <c r="H46" s="11" t="n">
        <f aca="false">SUM(H6:H45)</f>
        <v>1959016</v>
      </c>
      <c r="I46" s="11" t="n">
        <f aca="false">SUM(I6:I45)</f>
        <v>1887130</v>
      </c>
      <c r="J46" s="11" t="n">
        <f aca="false">SUM(J6:J45)</f>
        <v>1535256</v>
      </c>
      <c r="K46" s="11" t="n">
        <f aca="false">SUM(K6:K45)</f>
        <v>1047838</v>
      </c>
      <c r="L46" s="11" t="n">
        <f aca="false">SUM(L6:L45)</f>
        <v>251400</v>
      </c>
      <c r="M46" s="11" t="n">
        <f aca="false">SUM(M6:M45)</f>
        <v>99187</v>
      </c>
      <c r="N46" s="11" t="n">
        <f aca="false">SUM(N6:N45)</f>
        <v>10868688</v>
      </c>
      <c r="O46" s="12" t="n">
        <f aca="false">N46/N$46*100</f>
        <v>100</v>
      </c>
    </row>
    <row r="47" customFormat="false" ht="15.95" hidden="false" customHeight="true" outlineLevel="0" collapsed="false">
      <c r="A47" s="16" t="s">
        <v>71</v>
      </c>
      <c r="B47" s="11" t="n">
        <v>19021</v>
      </c>
      <c r="C47" s="11" t="n">
        <v>20356</v>
      </c>
      <c r="D47" s="11" t="n">
        <v>24670</v>
      </c>
      <c r="E47" s="11" t="n">
        <v>34982</v>
      </c>
      <c r="F47" s="11" t="n">
        <v>41877</v>
      </c>
      <c r="G47" s="11" t="n">
        <v>48168</v>
      </c>
      <c r="H47" s="11" t="n">
        <v>77121</v>
      </c>
      <c r="I47" s="11" t="n">
        <v>65600</v>
      </c>
      <c r="J47" s="11" t="n">
        <v>50434</v>
      </c>
      <c r="K47" s="11" t="n">
        <v>39993</v>
      </c>
      <c r="L47" s="11" t="n">
        <v>21526</v>
      </c>
      <c r="M47" s="11" t="n">
        <v>19404</v>
      </c>
      <c r="N47" s="11" t="n">
        <v>463152</v>
      </c>
      <c r="O47" s="12" t="n">
        <f aca="false">N47/N48*100</f>
        <v>4.08717383937648</v>
      </c>
    </row>
    <row r="48" customFormat="false" ht="15.95" hidden="false" customHeight="true" outlineLevel="0" collapsed="false">
      <c r="A48" s="15" t="s">
        <v>54</v>
      </c>
      <c r="B48" s="11" t="n">
        <f aca="false">B47+B46</f>
        <v>117746</v>
      </c>
      <c r="C48" s="11" t="n">
        <f aca="false">C47+C46</f>
        <v>156005</v>
      </c>
      <c r="D48" s="11" t="n">
        <f aca="false">D47+D46</f>
        <v>322230</v>
      </c>
      <c r="E48" s="11" t="n">
        <f aca="false">E47+E46</f>
        <v>651885</v>
      </c>
      <c r="F48" s="11" t="n">
        <f aca="false">F47+F46</f>
        <v>1388037</v>
      </c>
      <c r="G48" s="11" t="n">
        <f aca="false">G47+G46</f>
        <v>1642032</v>
      </c>
      <c r="H48" s="11" t="n">
        <f aca="false">H47+H46</f>
        <v>2036137</v>
      </c>
      <c r="I48" s="11" t="n">
        <f aca="false">I47+I46</f>
        <v>1952730</v>
      </c>
      <c r="J48" s="11" t="n">
        <f aca="false">J47+J46</f>
        <v>1585690</v>
      </c>
      <c r="K48" s="11" t="n">
        <f aca="false">K47+K46</f>
        <v>1087831</v>
      </c>
      <c r="L48" s="11" t="n">
        <f aca="false">L47+L46</f>
        <v>272926</v>
      </c>
      <c r="M48" s="11" t="n">
        <f aca="false">M47+M46</f>
        <v>118591</v>
      </c>
      <c r="N48" s="11" t="n">
        <f aca="false">N47+N46</f>
        <v>11331840</v>
      </c>
      <c r="O48" s="12"/>
    </row>
  </sheetData>
  <mergeCells count="3">
    <mergeCell ref="A2:O2"/>
    <mergeCell ref="A3:O3"/>
    <mergeCell ref="O47:O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7" customFormat="true" ht="21.9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8.1" hidden="false" customHeight="true" outlineLevel="0" collapsed="false">
      <c r="A5" s="5" t="s">
        <v>2</v>
      </c>
      <c r="B5" s="18" t="s">
        <v>73</v>
      </c>
      <c r="C5" s="18"/>
      <c r="D5" s="18" t="s">
        <v>74</v>
      </c>
      <c r="E5" s="18"/>
      <c r="F5" s="18" t="s">
        <v>75</v>
      </c>
      <c r="G5" s="18"/>
      <c r="H5" s="18" t="s">
        <v>76</v>
      </c>
      <c r="I5" s="18"/>
      <c r="J5" s="19" t="s">
        <v>7</v>
      </c>
      <c r="K5" s="19"/>
    </row>
    <row r="6" customFormat="false" ht="36" hidden="false" customHeight="true" outlineLevel="0" collapsed="false">
      <c r="A6" s="5"/>
      <c r="B6" s="20" t="s">
        <v>8</v>
      </c>
      <c r="C6" s="20" t="s">
        <v>77</v>
      </c>
      <c r="D6" s="20" t="s">
        <v>8</v>
      </c>
      <c r="E6" s="20" t="s">
        <v>77</v>
      </c>
      <c r="F6" s="20" t="s">
        <v>8</v>
      </c>
      <c r="G6" s="20" t="s">
        <v>77</v>
      </c>
      <c r="H6" s="20" t="s">
        <v>8</v>
      </c>
      <c r="I6" s="20" t="s">
        <v>77</v>
      </c>
      <c r="J6" s="21" t="s">
        <v>78</v>
      </c>
      <c r="K6" s="21" t="s">
        <v>11</v>
      </c>
    </row>
    <row r="7" customFormat="false" ht="15" hidden="false" customHeight="true" outlineLevel="0" collapsed="false">
      <c r="A7" s="10" t="s">
        <v>12</v>
      </c>
      <c r="B7" s="11" t="n">
        <v>2884277</v>
      </c>
      <c r="C7" s="12" t="n">
        <f aca="false">B7/B$47*100</f>
        <v>28.0044130871745</v>
      </c>
      <c r="D7" s="11" t="n">
        <v>2834413</v>
      </c>
      <c r="E7" s="12" t="n">
        <f aca="false">D7/D$47*100</f>
        <v>25.4835734020468</v>
      </c>
      <c r="F7" s="11" t="n">
        <v>2987577</v>
      </c>
      <c r="G7" s="12" t="n">
        <f aca="false">F7/F$47*100</f>
        <v>25.9645934636092</v>
      </c>
      <c r="H7" s="11" t="n">
        <v>3148458</v>
      </c>
      <c r="I7" s="12" t="n">
        <f aca="false">H7/H$47*100</f>
        <v>28.9681514456943</v>
      </c>
      <c r="J7" s="22" t="n">
        <f aca="false">H7-F7</f>
        <v>160881</v>
      </c>
      <c r="K7" s="23" t="n">
        <f aca="false">J7/F7*100</f>
        <v>5.38499928202687</v>
      </c>
    </row>
    <row r="8" customFormat="false" ht="15" hidden="false" customHeight="true" outlineLevel="0" collapsed="false">
      <c r="A8" s="10" t="s">
        <v>17</v>
      </c>
      <c r="B8" s="11" t="n">
        <v>2761145</v>
      </c>
      <c r="C8" s="12" t="n">
        <f aca="false">B8/B$47*100</f>
        <v>26.8088831875671</v>
      </c>
      <c r="D8" s="11" t="n">
        <v>3338166</v>
      </c>
      <c r="E8" s="12" t="n">
        <f aca="false">D8/D$47*100</f>
        <v>30.0127039670003</v>
      </c>
      <c r="F8" s="11" t="n">
        <v>3489007</v>
      </c>
      <c r="G8" s="12" t="n">
        <f aca="false">F8/F$47*100</f>
        <v>30.3224480395608</v>
      </c>
      <c r="H8" s="11" t="n">
        <v>2838134</v>
      </c>
      <c r="I8" s="12" t="n">
        <f aca="false">H8/H$47*100</f>
        <v>26.1129402187274</v>
      </c>
      <c r="J8" s="22" t="n">
        <f aca="false">H8-F8</f>
        <v>-650873</v>
      </c>
      <c r="K8" s="23" t="n">
        <f aca="false">J8/F8*100</f>
        <v>-18.6549640055179</v>
      </c>
    </row>
    <row r="9" customFormat="false" ht="15" hidden="false" customHeight="true" outlineLevel="0" collapsed="false">
      <c r="A9" s="10" t="s">
        <v>13</v>
      </c>
      <c r="B9" s="11" t="n">
        <v>528612</v>
      </c>
      <c r="C9" s="12" t="n">
        <f aca="false">B9/B$47*100</f>
        <v>5.13247126085237</v>
      </c>
      <c r="D9" s="11" t="n">
        <v>547370</v>
      </c>
      <c r="E9" s="12" t="n">
        <f aca="false">D9/D$47*100</f>
        <v>4.92128125755787</v>
      </c>
      <c r="F9" s="11" t="n">
        <v>548040</v>
      </c>
      <c r="G9" s="12" t="n">
        <f aca="false">F9/F$47*100</f>
        <v>4.7629352487974</v>
      </c>
      <c r="H9" s="11" t="n">
        <v>503188</v>
      </c>
      <c r="I9" s="12" t="n">
        <f aca="false">H9/H$47*100</f>
        <v>4.62970323556992</v>
      </c>
      <c r="J9" s="22" t="n">
        <f aca="false">H9-F9</f>
        <v>-44852</v>
      </c>
      <c r="K9" s="23" t="n">
        <f aca="false">J9/F9*100</f>
        <v>-8.18407415517116</v>
      </c>
    </row>
    <row r="10" customFormat="false" ht="15" hidden="false" customHeight="true" outlineLevel="0" collapsed="false">
      <c r="A10" s="10" t="s">
        <v>15</v>
      </c>
      <c r="B10" s="11" t="n">
        <v>408960</v>
      </c>
      <c r="C10" s="12" t="n">
        <f aca="false">B10/B$47*100</f>
        <v>3.97072984880817</v>
      </c>
      <c r="D10" s="11" t="n">
        <v>443851</v>
      </c>
      <c r="E10" s="12" t="n">
        <f aca="false">D10/D$47*100</f>
        <v>3.99056507928516</v>
      </c>
      <c r="F10" s="11" t="n">
        <v>449598</v>
      </c>
      <c r="G10" s="12" t="n">
        <f aca="false">F10/F$47*100</f>
        <v>3.90739026711338</v>
      </c>
      <c r="H10" s="11" t="n">
        <v>461482</v>
      </c>
      <c r="I10" s="12" t="n">
        <f aca="false">H10/H$47*100</f>
        <v>4.24597706733324</v>
      </c>
      <c r="J10" s="22" t="n">
        <f aca="false">H10-F10</f>
        <v>11884</v>
      </c>
      <c r="K10" s="23" t="n">
        <f aca="false">J10/F10*100</f>
        <v>2.64325019239409</v>
      </c>
    </row>
    <row r="11" customFormat="false" ht="15" hidden="false" customHeight="true" outlineLevel="0" collapsed="false">
      <c r="A11" s="10" t="s">
        <v>21</v>
      </c>
      <c r="B11" s="11" t="n">
        <v>348096</v>
      </c>
      <c r="C11" s="12" t="n">
        <f aca="false">B11/B$47*100</f>
        <v>3.37978085253015</v>
      </c>
      <c r="D11" s="11" t="n">
        <v>380540</v>
      </c>
      <c r="E11" s="12" t="n">
        <f aca="false">D11/D$47*100</f>
        <v>3.42135003699704</v>
      </c>
      <c r="F11" s="11" t="n">
        <v>376058</v>
      </c>
      <c r="G11" s="12" t="n">
        <f aca="false">F11/F$47*100</f>
        <v>3.26826491459064</v>
      </c>
      <c r="H11" s="11" t="n">
        <v>335875</v>
      </c>
      <c r="I11" s="12" t="n">
        <f aca="false">H11/H$47*100</f>
        <v>3.09029939952274</v>
      </c>
      <c r="J11" s="22" t="n">
        <f aca="false">H11-F11</f>
        <v>-40183</v>
      </c>
      <c r="K11" s="23" t="n">
        <f aca="false">J11/F11*100</f>
        <v>-10.6853198176877</v>
      </c>
    </row>
    <row r="12" customFormat="false" ht="15" hidden="false" customHeight="true" outlineLevel="0" collapsed="false">
      <c r="A12" s="10" t="s">
        <v>26</v>
      </c>
      <c r="B12" s="11" t="n">
        <v>326985</v>
      </c>
      <c r="C12" s="12" t="n">
        <f aca="false">B12/B$47*100</f>
        <v>3.17480707064881</v>
      </c>
      <c r="D12" s="11" t="n">
        <v>384778</v>
      </c>
      <c r="E12" s="12" t="n">
        <f aca="false">D12/D$47*100</f>
        <v>3.45945294722145</v>
      </c>
      <c r="F12" s="11" t="n">
        <v>286764</v>
      </c>
      <c r="G12" s="12" t="n">
        <f aca="false">F12/F$47*100</f>
        <v>2.4922238589996</v>
      </c>
      <c r="H12" s="11" t="n">
        <v>317530</v>
      </c>
      <c r="I12" s="12" t="n">
        <f aca="false">H12/H$47*100</f>
        <v>2.92151177768651</v>
      </c>
      <c r="J12" s="22" t="n">
        <f aca="false">H12-F12</f>
        <v>30766</v>
      </c>
      <c r="K12" s="23" t="n">
        <f aca="false">J12/F12*100</f>
        <v>10.7286828193218</v>
      </c>
    </row>
    <row r="13" customFormat="false" ht="15" hidden="false" customHeight="true" outlineLevel="0" collapsed="false">
      <c r="A13" s="10" t="s">
        <v>39</v>
      </c>
      <c r="B13" s="11" t="n">
        <v>224296</v>
      </c>
      <c r="C13" s="12" t="n">
        <f aca="false">B13/B$47*100</f>
        <v>2.17776511680428</v>
      </c>
      <c r="D13" s="11" t="n">
        <v>260408</v>
      </c>
      <c r="E13" s="12" t="n">
        <f aca="false">D13/D$47*100</f>
        <v>2.34127009101363</v>
      </c>
      <c r="F13" s="11" t="n">
        <v>269285</v>
      </c>
      <c r="G13" s="12" t="n">
        <f aca="false">F13/F$47*100</f>
        <v>2.34031643396907</v>
      </c>
      <c r="H13" s="11" t="n">
        <v>268459</v>
      </c>
      <c r="I13" s="12" t="n">
        <f aca="false">H13/H$47*100</f>
        <v>2.47002214066684</v>
      </c>
      <c r="J13" s="22" t="n">
        <f aca="false">H13-F13</f>
        <v>-826</v>
      </c>
      <c r="K13" s="23" t="n">
        <f aca="false">J13/F13*100</f>
        <v>-0.306738214159719</v>
      </c>
    </row>
    <row r="14" customFormat="false" ht="15" hidden="false" customHeight="true" outlineLevel="0" collapsed="false">
      <c r="A14" s="10" t="s">
        <v>16</v>
      </c>
      <c r="B14" s="11" t="n">
        <v>238848</v>
      </c>
      <c r="C14" s="12" t="n">
        <f aca="false">B14/B$47*100</f>
        <v>2.31905536709735</v>
      </c>
      <c r="D14" s="11" t="n">
        <v>267941</v>
      </c>
      <c r="E14" s="12" t="n">
        <f aca="false">D14/D$47*100</f>
        <v>2.40899760935257</v>
      </c>
      <c r="F14" s="11" t="n">
        <v>271621</v>
      </c>
      <c r="G14" s="12" t="n">
        <f aca="false">F14/F$47*100</f>
        <v>2.36061826730458</v>
      </c>
      <c r="H14" s="11" t="n">
        <v>244519</v>
      </c>
      <c r="I14" s="12" t="n">
        <f aca="false">H14/H$47*100</f>
        <v>2.24975636433763</v>
      </c>
      <c r="J14" s="22" t="n">
        <f aca="false">H14-F14</f>
        <v>-27102</v>
      </c>
      <c r="K14" s="23" t="n">
        <f aca="false">J14/F14*100</f>
        <v>-9.97787358120322</v>
      </c>
    </row>
    <row r="15" customFormat="false" ht="15" hidden="false" customHeight="true" outlineLevel="0" collapsed="false">
      <c r="A15" s="10" t="s">
        <v>24</v>
      </c>
      <c r="B15" s="11" t="n">
        <v>213544</v>
      </c>
      <c r="C15" s="12" t="n">
        <f aca="false">B15/B$47*100</f>
        <v>2.07337034143655</v>
      </c>
      <c r="D15" s="11" t="n">
        <v>206484</v>
      </c>
      <c r="E15" s="12" t="n">
        <f aca="false">D15/D$47*100</f>
        <v>1.85645146644058</v>
      </c>
      <c r="F15" s="11" t="n">
        <v>244441</v>
      </c>
      <c r="G15" s="12" t="n">
        <f aca="false">F15/F$47*100</f>
        <v>2.12440087429984</v>
      </c>
      <c r="H15" s="11" t="n">
        <v>241449</v>
      </c>
      <c r="I15" s="12" t="n">
        <f aca="false">H15/H$47*100</f>
        <v>2.22151008474988</v>
      </c>
      <c r="J15" s="22" t="n">
        <f aca="false">H15-F15</f>
        <v>-2992</v>
      </c>
      <c r="K15" s="23" t="n">
        <f aca="false">J15/F15*100</f>
        <v>-1.22401724751576</v>
      </c>
    </row>
    <row r="16" customFormat="false" ht="15" hidden="false" customHeight="true" outlineLevel="0" collapsed="false">
      <c r="A16" s="10" t="s">
        <v>22</v>
      </c>
      <c r="B16" s="11" t="n">
        <v>202270</v>
      </c>
      <c r="C16" s="12" t="n">
        <f aca="false">B16/B$47*100</f>
        <v>1.96390729293434</v>
      </c>
      <c r="D16" s="11" t="n">
        <v>217734</v>
      </c>
      <c r="E16" s="12" t="n">
        <f aca="false">D16/D$47*100</f>
        <v>1.95759770051904</v>
      </c>
      <c r="F16" s="11" t="n">
        <v>221424</v>
      </c>
      <c r="G16" s="12" t="n">
        <f aca="false">F16/F$47*100</f>
        <v>1.9243635036306</v>
      </c>
      <c r="H16" s="11" t="n">
        <v>218469</v>
      </c>
      <c r="I16" s="12" t="n">
        <f aca="false">H16/H$47*100</f>
        <v>2.01007702125592</v>
      </c>
      <c r="J16" s="22" t="n">
        <f aca="false">H16-F16</f>
        <v>-2955</v>
      </c>
      <c r="K16" s="23" t="n">
        <f aca="false">J16/F16*100</f>
        <v>-1.3345436809018</v>
      </c>
    </row>
    <row r="17" customFormat="false" ht="15" hidden="false" customHeight="true" outlineLevel="0" collapsed="false">
      <c r="A17" s="10" t="s">
        <v>18</v>
      </c>
      <c r="B17" s="11" t="n">
        <v>232652</v>
      </c>
      <c r="C17" s="12" t="n">
        <f aca="false">B17/B$47*100</f>
        <v>2.25889632429802</v>
      </c>
      <c r="D17" s="11" t="n">
        <v>230008</v>
      </c>
      <c r="E17" s="12" t="n">
        <f aca="false">D17/D$47*100</f>
        <v>2.06795048959273</v>
      </c>
      <c r="F17" s="11" t="n">
        <v>227401</v>
      </c>
      <c r="G17" s="12" t="n">
        <f aca="false">F17/F$47*100</f>
        <v>1.97630873387304</v>
      </c>
      <c r="H17" s="11" t="n">
        <v>197155</v>
      </c>
      <c r="I17" s="12" t="n">
        <f aca="false">H17/H$47*100</f>
        <v>1.81397239482815</v>
      </c>
      <c r="J17" s="22" t="n">
        <f aca="false">H17-F17</f>
        <v>-30246</v>
      </c>
      <c r="K17" s="23" t="n">
        <f aca="false">J17/F17*100</f>
        <v>-13.3007330662574</v>
      </c>
    </row>
    <row r="18" customFormat="false" ht="15" hidden="false" customHeight="true" outlineLevel="0" collapsed="false">
      <c r="A18" s="10" t="s">
        <v>19</v>
      </c>
      <c r="B18" s="11" t="n">
        <v>300432</v>
      </c>
      <c r="C18" s="12" t="n">
        <f aca="false">B18/B$47*100</f>
        <v>2.91699508494018</v>
      </c>
      <c r="D18" s="11" t="n">
        <v>300872</v>
      </c>
      <c r="E18" s="12" t="n">
        <f aca="false">D18/D$47*100</f>
        <v>2.70507286574703</v>
      </c>
      <c r="F18" s="11" t="n">
        <v>228184</v>
      </c>
      <c r="G18" s="12" t="n">
        <f aca="false">F18/F$47*100</f>
        <v>1.98311367201589</v>
      </c>
      <c r="H18" s="11" t="n">
        <v>191955</v>
      </c>
      <c r="I18" s="12" t="n">
        <f aca="false">H18/H$47*100</f>
        <v>1.76612853363718</v>
      </c>
      <c r="J18" s="22" t="n">
        <f aca="false">H18-F18</f>
        <v>-36229</v>
      </c>
      <c r="K18" s="23" t="n">
        <f aca="false">J18/F18*100</f>
        <v>-15.8770991831154</v>
      </c>
    </row>
    <row r="19" customFormat="false" ht="15" hidden="false" customHeight="true" outlineLevel="0" collapsed="false">
      <c r="A19" s="10" t="s">
        <v>20</v>
      </c>
      <c r="B19" s="11" t="n">
        <v>159395</v>
      </c>
      <c r="C19" s="12" t="n">
        <f aca="false">B19/B$47*100</f>
        <v>1.54761953308582</v>
      </c>
      <c r="D19" s="11" t="n">
        <v>168103</v>
      </c>
      <c r="E19" s="12" t="n">
        <f aca="false">D19/D$47*100</f>
        <v>1.51137647887033</v>
      </c>
      <c r="F19" s="11" t="n">
        <v>183313</v>
      </c>
      <c r="G19" s="12" t="n">
        <f aca="false">F19/F$47*100</f>
        <v>1.5931463930786</v>
      </c>
      <c r="H19" s="11" t="n">
        <v>167832</v>
      </c>
      <c r="I19" s="12" t="n">
        <f aca="false">H19/H$47*100</f>
        <v>1.54417902142375</v>
      </c>
      <c r="J19" s="22" t="n">
        <f aca="false">H19-F19</f>
        <v>-15481</v>
      </c>
      <c r="K19" s="23" t="n">
        <f aca="false">J19/F19*100</f>
        <v>-8.44511845859268</v>
      </c>
    </row>
    <row r="20" customFormat="false" ht="15" hidden="false" customHeight="true" outlineLevel="0" collapsed="false">
      <c r="A20" s="10" t="s">
        <v>40</v>
      </c>
      <c r="B20" s="11" t="n">
        <v>80242</v>
      </c>
      <c r="C20" s="12" t="n">
        <f aca="false">B20/B$47*100</f>
        <v>0.779096499726294</v>
      </c>
      <c r="D20" s="11" t="n">
        <v>125837</v>
      </c>
      <c r="E20" s="12" t="n">
        <f aca="false">D20/D$47*100</f>
        <v>1.13137232513165</v>
      </c>
      <c r="F20" s="11" t="n">
        <v>142319</v>
      </c>
      <c r="G20" s="12" t="n">
        <f aca="false">F20/F$47*100</f>
        <v>1.23687355242975</v>
      </c>
      <c r="H20" s="11" t="n">
        <v>138131</v>
      </c>
      <c r="I20" s="12" t="n">
        <f aca="false">H20/H$47*100</f>
        <v>1.27090776734046</v>
      </c>
      <c r="J20" s="22" t="n">
        <f aca="false">H20-F20</f>
        <v>-4188</v>
      </c>
      <c r="K20" s="23" t="n">
        <f aca="false">J20/F20*100</f>
        <v>-2.94268509475193</v>
      </c>
    </row>
    <row r="21" customFormat="false" ht="15" hidden="false" customHeight="true" outlineLevel="0" collapsed="false">
      <c r="A21" s="10" t="s">
        <v>30</v>
      </c>
      <c r="B21" s="11" t="n">
        <v>117818</v>
      </c>
      <c r="C21" s="12" t="n">
        <f aca="false">B21/B$47*100</f>
        <v>1.14393449072496</v>
      </c>
      <c r="D21" s="11" t="n">
        <v>133365</v>
      </c>
      <c r="E21" s="12" t="n">
        <f aca="false">D21/D$47*100</f>
        <v>1.19905488958877</v>
      </c>
      <c r="F21" s="11" t="n">
        <v>145580</v>
      </c>
      <c r="G21" s="12" t="n">
        <f aca="false">F21/F$47*100</f>
        <v>1.26521442507833</v>
      </c>
      <c r="H21" s="11" t="n">
        <v>136557</v>
      </c>
      <c r="I21" s="12" t="n">
        <f aca="false">H21/H$47*100</f>
        <v>1.25642579858765</v>
      </c>
      <c r="J21" s="22" t="n">
        <f aca="false">H21-F21</f>
        <v>-9023</v>
      </c>
      <c r="K21" s="23" t="n">
        <f aca="false">J21/F21*100</f>
        <v>-6.19796675367496</v>
      </c>
    </row>
    <row r="22" customFormat="false" ht="15" hidden="false" customHeight="true" outlineLevel="0" collapsed="false">
      <c r="A22" s="10" t="s">
        <v>34</v>
      </c>
      <c r="B22" s="11" t="n">
        <v>157992</v>
      </c>
      <c r="C22" s="12" t="n">
        <f aca="false">B22/B$47*100</f>
        <v>1.53399733536996</v>
      </c>
      <c r="D22" s="11" t="n">
        <v>147265</v>
      </c>
      <c r="E22" s="12" t="n">
        <f aca="false">D22/D$47*100</f>
        <v>1.32402668102793</v>
      </c>
      <c r="F22" s="11" t="n">
        <v>152046</v>
      </c>
      <c r="G22" s="12" t="n">
        <f aca="false">F22/F$47*100</f>
        <v>1.32140948259005</v>
      </c>
      <c r="H22" s="11" t="n">
        <v>135587</v>
      </c>
      <c r="I22" s="12" t="n">
        <f aca="false">H22/H$47*100</f>
        <v>1.24750107832703</v>
      </c>
      <c r="J22" s="22" t="n">
        <f aca="false">H22-F22</f>
        <v>-16459</v>
      </c>
      <c r="K22" s="23" t="n">
        <f aca="false">J22/F22*100</f>
        <v>-10.8250134827618</v>
      </c>
    </row>
    <row r="23" customFormat="false" ht="15" hidden="false" customHeight="true" outlineLevel="0" collapsed="false">
      <c r="A23" s="10" t="s">
        <v>23</v>
      </c>
      <c r="B23" s="11" t="n">
        <v>252219</v>
      </c>
      <c r="C23" s="12" t="n">
        <f aca="false">B23/B$47*100</f>
        <v>2.44887889215705</v>
      </c>
      <c r="D23" s="11" t="n">
        <v>222145</v>
      </c>
      <c r="E23" s="12" t="n">
        <f aca="false">D23/D$47*100</f>
        <v>1.99725601505416</v>
      </c>
      <c r="F23" s="11" t="n">
        <v>190367</v>
      </c>
      <c r="G23" s="12" t="n">
        <f aca="false">F23/F$47*100</f>
        <v>1.65445167233745</v>
      </c>
      <c r="H23" s="11" t="n">
        <v>119379</v>
      </c>
      <c r="I23" s="12" t="n">
        <f aca="false">H23/H$47*100</f>
        <v>1.09837544329178</v>
      </c>
      <c r="J23" s="22" t="n">
        <f aca="false">H23-F23</f>
        <v>-70988</v>
      </c>
      <c r="K23" s="23" t="n">
        <f aca="false">J23/F23*100</f>
        <v>-37.2900765363745</v>
      </c>
    </row>
    <row r="24" customFormat="false" ht="15" hidden="false" customHeight="true" outlineLevel="0" collapsed="false">
      <c r="A24" s="10" t="s">
        <v>32</v>
      </c>
      <c r="B24" s="11" t="n">
        <v>97490</v>
      </c>
      <c r="C24" s="12" t="n">
        <f aca="false">B24/B$47*100</f>
        <v>0.946563118545355</v>
      </c>
      <c r="D24" s="11" t="n">
        <v>99538</v>
      </c>
      <c r="E24" s="12" t="n">
        <f aca="false">D24/D$47*100</f>
        <v>0.894923897573479</v>
      </c>
      <c r="F24" s="11" t="n">
        <v>104097</v>
      </c>
      <c r="G24" s="12" t="n">
        <f aca="false">F24/F$47*100</f>
        <v>0.904691757160177</v>
      </c>
      <c r="H24" s="11" t="n">
        <v>111684</v>
      </c>
      <c r="I24" s="12" t="n">
        <f aca="false">H24/H$47*100</f>
        <v>1.02757572947167</v>
      </c>
      <c r="J24" s="22" t="n">
        <f aca="false">H24-F24</f>
        <v>7587</v>
      </c>
      <c r="K24" s="23" t="n">
        <f aca="false">J24/F24*100</f>
        <v>7.28839447822704</v>
      </c>
    </row>
    <row r="25" customFormat="false" ht="15" hidden="false" customHeight="true" outlineLevel="0" collapsed="false">
      <c r="A25" s="10" t="s">
        <v>25</v>
      </c>
      <c r="B25" s="11" t="n">
        <v>70400</v>
      </c>
      <c r="C25" s="12" t="n">
        <f aca="false">B25/B$47*100</f>
        <v>0.683537219669638</v>
      </c>
      <c r="D25" s="11" t="n">
        <v>36902</v>
      </c>
      <c r="E25" s="12" t="n">
        <f aca="false">D25/D$47*100</f>
        <v>0.33177762933007</v>
      </c>
      <c r="F25" s="11" t="n">
        <v>109045</v>
      </c>
      <c r="G25" s="12" t="n">
        <f aca="false">F25/F$47*100</f>
        <v>0.947694099345144</v>
      </c>
      <c r="H25" s="11" t="n">
        <v>108140</v>
      </c>
      <c r="I25" s="12" t="n">
        <f aca="false">H25/H$47*100</f>
        <v>0.994968297921516</v>
      </c>
      <c r="J25" s="22" t="n">
        <f aca="false">H25-F25</f>
        <v>-905</v>
      </c>
      <c r="K25" s="23" t="n">
        <f aca="false">J25/F25*100</f>
        <v>-0.829932596634417</v>
      </c>
    </row>
    <row r="26" customFormat="false" ht="15" hidden="false" customHeight="true" outlineLevel="0" collapsed="false">
      <c r="A26" s="10" t="s">
        <v>14</v>
      </c>
      <c r="B26" s="11" t="n">
        <v>27335</v>
      </c>
      <c r="C26" s="12" t="n">
        <f aca="false">B26/B$47*100</f>
        <v>0.265404686074852</v>
      </c>
      <c r="D26" s="11" t="n">
        <v>80092</v>
      </c>
      <c r="E26" s="12" t="n">
        <f aca="false">D26/D$47*100</f>
        <v>0.720089260427727</v>
      </c>
      <c r="F26" s="11" t="n">
        <v>92356</v>
      </c>
      <c r="G26" s="12" t="n">
        <f aca="false">F26/F$47*100</f>
        <v>0.802652448430649</v>
      </c>
      <c r="H26" s="11" t="n">
        <v>106438</v>
      </c>
      <c r="I26" s="12" t="n">
        <f aca="false">H26/H$47*100</f>
        <v>0.979308634124009</v>
      </c>
      <c r="J26" s="22" t="n">
        <f aca="false">H26-F26</f>
        <v>14082</v>
      </c>
      <c r="K26" s="23" t="n">
        <f aca="false">J26/F26*100</f>
        <v>15.2475204642904</v>
      </c>
    </row>
    <row r="27" customFormat="false" ht="15" hidden="false" customHeight="true" outlineLevel="0" collapsed="false">
      <c r="A27" s="10" t="s">
        <v>31</v>
      </c>
      <c r="B27" s="11" t="n">
        <v>83085</v>
      </c>
      <c r="C27" s="12" t="n">
        <f aca="false">B27/B$47*100</f>
        <v>0.806700140571759</v>
      </c>
      <c r="D27" s="11" t="n">
        <v>78038</v>
      </c>
      <c r="E27" s="12" t="n">
        <f aca="false">D27/D$47*100</f>
        <v>0.701622205779091</v>
      </c>
      <c r="F27" s="11" t="n">
        <v>84925</v>
      </c>
      <c r="G27" s="12" t="n">
        <f aca="false">F27/F$47*100</f>
        <v>0.738070717473395</v>
      </c>
      <c r="H27" s="11" t="n">
        <v>98949</v>
      </c>
      <c r="I27" s="12" t="n">
        <f aca="false">H27/H$47*100</f>
        <v>0.91040427326647</v>
      </c>
      <c r="J27" s="22" t="n">
        <f aca="false">H27-F27</f>
        <v>14024</v>
      </c>
      <c r="K27" s="23" t="n">
        <f aca="false">J27/F27*100</f>
        <v>16.5133941713276</v>
      </c>
    </row>
    <row r="28" customFormat="false" ht="15" hidden="false" customHeight="true" outlineLevel="0" collapsed="false">
      <c r="A28" s="10" t="s">
        <v>41</v>
      </c>
      <c r="B28" s="11" t="n">
        <v>41258</v>
      </c>
      <c r="C28" s="12" t="n">
        <f aca="false">B28/B$47*100</f>
        <v>0.400587764334232</v>
      </c>
      <c r="D28" s="11" t="n">
        <v>55214</v>
      </c>
      <c r="E28" s="12" t="n">
        <f aca="false">D28/D$47*100</f>
        <v>0.496416726080714</v>
      </c>
      <c r="F28" s="11" t="n">
        <v>68861</v>
      </c>
      <c r="G28" s="12" t="n">
        <f aca="false">F28/F$47*100</f>
        <v>0.598460849878545</v>
      </c>
      <c r="H28" s="11" t="n">
        <v>70404</v>
      </c>
      <c r="I28" s="12" t="n">
        <f aca="false">H28/H$47*100</f>
        <v>0.647769077555635</v>
      </c>
      <c r="J28" s="22" t="n">
        <f aca="false">H28-F28</f>
        <v>1543</v>
      </c>
      <c r="K28" s="23" t="n">
        <f aca="false">J28/F28*100</f>
        <v>2.24074585033618</v>
      </c>
    </row>
    <row r="29" customFormat="false" ht="15" hidden="false" customHeight="true" outlineLevel="0" collapsed="false">
      <c r="A29" s="10" t="s">
        <v>44</v>
      </c>
      <c r="B29" s="11" t="n">
        <v>42738</v>
      </c>
      <c r="C29" s="12" t="n">
        <f aca="false">B29/B$47*100</f>
        <v>0.414957580884105</v>
      </c>
      <c r="D29" s="11" t="n">
        <v>40863</v>
      </c>
      <c r="E29" s="12" t="n">
        <f aca="false">D29/D$47*100</f>
        <v>0.36739009450205</v>
      </c>
      <c r="F29" s="11" t="n">
        <v>46334</v>
      </c>
      <c r="G29" s="12" t="n">
        <f aca="false">F29/F$47*100</f>
        <v>0.402681997331908</v>
      </c>
      <c r="H29" s="11" t="n">
        <v>63929</v>
      </c>
      <c r="I29" s="12" t="n">
        <f aca="false">H29/H$47*100</f>
        <v>0.588194269630336</v>
      </c>
      <c r="J29" s="22" t="n">
        <f aca="false">H29-F29</f>
        <v>17595</v>
      </c>
      <c r="K29" s="23" t="n">
        <f aca="false">J29/F29*100</f>
        <v>37.9742737514568</v>
      </c>
    </row>
    <row r="30" customFormat="false" ht="15" hidden="false" customHeight="true" outlineLevel="0" collapsed="false">
      <c r="A30" s="10" t="s">
        <v>47</v>
      </c>
      <c r="B30" s="11" t="n">
        <v>45949</v>
      </c>
      <c r="C30" s="12" t="n">
        <f aca="false">B30/B$47*100</f>
        <v>0.446134257196025</v>
      </c>
      <c r="D30" s="11" t="n">
        <v>47072</v>
      </c>
      <c r="E30" s="12" t="n">
        <f aca="false">D30/D$47*100</f>
        <v>0.423213824936997</v>
      </c>
      <c r="F30" s="11" t="n">
        <v>53261</v>
      </c>
      <c r="G30" s="12" t="n">
        <f aca="false">F30/F$47*100</f>
        <v>0.4628835382202</v>
      </c>
      <c r="H30" s="11" t="n">
        <v>58707</v>
      </c>
      <c r="I30" s="12" t="n">
        <f aca="false">H30/H$47*100</f>
        <v>0.540147992103555</v>
      </c>
      <c r="J30" s="22" t="n">
        <f aca="false">H30-F30</f>
        <v>5446</v>
      </c>
      <c r="K30" s="23" t="n">
        <f aca="false">J30/F30*100</f>
        <v>10.225117816038</v>
      </c>
    </row>
    <row r="31" customFormat="false" ht="15" hidden="false" customHeight="true" outlineLevel="0" collapsed="false">
      <c r="A31" s="10" t="s">
        <v>38</v>
      </c>
      <c r="B31" s="11" t="n">
        <v>39887</v>
      </c>
      <c r="C31" s="12" t="n">
        <f aca="false">B31/B$47*100</f>
        <v>0.387276265354586</v>
      </c>
      <c r="D31" s="11" t="n">
        <v>39954</v>
      </c>
      <c r="E31" s="12" t="n">
        <f aca="false">D31/D$47*100</f>
        <v>0.359217478788511</v>
      </c>
      <c r="F31" s="11" t="n">
        <v>42095</v>
      </c>
      <c r="G31" s="12" t="n">
        <f aca="false">F31/F$47*100</f>
        <v>0.365841470144746</v>
      </c>
      <c r="H31" s="11" t="n">
        <v>45060</v>
      </c>
      <c r="I31" s="12" t="n">
        <f aca="false">H31/H$47*100</f>
        <v>0.414585458704859</v>
      </c>
      <c r="J31" s="22" t="n">
        <f aca="false">H31-F31</f>
        <v>2965</v>
      </c>
      <c r="K31" s="23" t="n">
        <f aca="false">J31/F31*100</f>
        <v>7.04359187551966</v>
      </c>
    </row>
    <row r="32" customFormat="false" ht="15" hidden="false" customHeight="true" outlineLevel="0" collapsed="false">
      <c r="A32" s="10" t="s">
        <v>28</v>
      </c>
      <c r="B32" s="11" t="n">
        <v>26591</v>
      </c>
      <c r="C32" s="12" t="n">
        <f aca="false">B32/B$47*100</f>
        <v>0.258180940457888</v>
      </c>
      <c r="D32" s="11" t="n">
        <v>35881</v>
      </c>
      <c r="E32" s="12" t="n">
        <f aca="false">D32/D$47*100</f>
        <v>0.322598046663928</v>
      </c>
      <c r="F32" s="11" t="n">
        <v>41877</v>
      </c>
      <c r="G32" s="12" t="n">
        <f aca="false">F32/F$47*100</f>
        <v>0.363946864122854</v>
      </c>
      <c r="H32" s="11" t="n">
        <v>44479</v>
      </c>
      <c r="I32" s="12" t="n">
        <f aca="false">H32/H$47*100</f>
        <v>0.409239827291022</v>
      </c>
      <c r="J32" s="22" t="n">
        <f aca="false">H32-F32</f>
        <v>2602</v>
      </c>
      <c r="K32" s="23" t="n">
        <f aca="false">J32/F32*100</f>
        <v>6.21343458222891</v>
      </c>
    </row>
    <row r="33" customFormat="false" ht="15" hidden="false" customHeight="true" outlineLevel="0" collapsed="false">
      <c r="A33" s="10" t="s">
        <v>37</v>
      </c>
      <c r="B33" s="11" t="n">
        <v>27400</v>
      </c>
      <c r="C33" s="12" t="n">
        <f aca="false">B33/B$47*100</f>
        <v>0.266035792882785</v>
      </c>
      <c r="D33" s="11" t="n">
        <v>32087</v>
      </c>
      <c r="E33" s="12" t="n">
        <f aca="false">D33/D$47*100</f>
        <v>0.28848704114449</v>
      </c>
      <c r="F33" s="11" t="n">
        <v>36086</v>
      </c>
      <c r="G33" s="12" t="n">
        <f aca="false">F33/F$47*100</f>
        <v>0.313618132596349</v>
      </c>
      <c r="H33" s="11" t="n">
        <v>36675</v>
      </c>
      <c r="I33" s="12" t="n">
        <f aca="false">H33/H$47*100</f>
        <v>0.337437232534414</v>
      </c>
      <c r="J33" s="22" t="n">
        <f aca="false">H33-F33</f>
        <v>589</v>
      </c>
      <c r="K33" s="23" t="n">
        <f aca="false">J33/F33*100</f>
        <v>1.63221193814776</v>
      </c>
    </row>
    <row r="34" customFormat="false" ht="15" hidden="false" customHeight="true" outlineLevel="0" collapsed="false">
      <c r="A34" s="10" t="s">
        <v>27</v>
      </c>
      <c r="B34" s="11" t="n">
        <v>20126</v>
      </c>
      <c r="C34" s="12" t="n">
        <f aca="false">B34/B$47*100</f>
        <v>0.19541008640726</v>
      </c>
      <c r="D34" s="11" t="n">
        <v>23486</v>
      </c>
      <c r="E34" s="12" t="n">
        <f aca="false">D34/D$47*100</f>
        <v>0.211157373650372</v>
      </c>
      <c r="F34" s="11" t="n">
        <v>34834</v>
      </c>
      <c r="G34" s="12" t="n">
        <f aca="false">F34/F$47*100</f>
        <v>0.302737184250436</v>
      </c>
      <c r="H34" s="11" t="n">
        <v>35674</v>
      </c>
      <c r="I34" s="12" t="n">
        <f aca="false">H34/H$47*100</f>
        <v>0.328227289255152</v>
      </c>
      <c r="J34" s="22" t="n">
        <f aca="false">H34-F34</f>
        <v>840</v>
      </c>
      <c r="K34" s="23" t="n">
        <f aca="false">J34/F34*100</f>
        <v>2.41143710168226</v>
      </c>
    </row>
    <row r="35" customFormat="false" ht="15" hidden="false" customHeight="true" outlineLevel="0" collapsed="false">
      <c r="A35" s="10" t="s">
        <v>29</v>
      </c>
      <c r="B35" s="11" t="n">
        <v>40048</v>
      </c>
      <c r="C35" s="12" t="n">
        <f aca="false">B35/B$47*100</f>
        <v>0.38883946837116</v>
      </c>
      <c r="D35" s="11" t="n">
        <v>39088</v>
      </c>
      <c r="E35" s="12" t="n">
        <f aca="false">D35/D$47*100</f>
        <v>0.35143146645856</v>
      </c>
      <c r="F35" s="11" t="n">
        <v>35174</v>
      </c>
      <c r="G35" s="12" t="n">
        <f aca="false">F35/F$47*100</f>
        <v>0.305692074376323</v>
      </c>
      <c r="H35" s="11" t="n">
        <v>30329</v>
      </c>
      <c r="I35" s="12" t="n">
        <f aca="false">H35/H$47*100</f>
        <v>0.279049320396353</v>
      </c>
      <c r="J35" s="22" t="n">
        <f aca="false">H35-F35</f>
        <v>-4845</v>
      </c>
      <c r="K35" s="23" t="n">
        <f aca="false">J35/F35*100</f>
        <v>-13.7743788025246</v>
      </c>
    </row>
    <row r="36" customFormat="false" ht="15" hidden="false" customHeight="true" outlineLevel="0" collapsed="false">
      <c r="A36" s="10" t="s">
        <v>42</v>
      </c>
      <c r="B36" s="11" t="n">
        <v>15714</v>
      </c>
      <c r="C36" s="12" t="n">
        <f aca="false">B36/B$47*100</f>
        <v>0.152572498151828</v>
      </c>
      <c r="D36" s="11" t="n">
        <v>16966</v>
      </c>
      <c r="E36" s="12" t="n">
        <f aca="false">D36/D$47*100</f>
        <v>0.152537511766679</v>
      </c>
      <c r="F36" s="11" t="n">
        <v>18686</v>
      </c>
      <c r="G36" s="12" t="n">
        <f aca="false">F36/F$47*100</f>
        <v>0.162397284977426</v>
      </c>
      <c r="H36" s="11" t="n">
        <v>22185</v>
      </c>
      <c r="I36" s="12" t="n">
        <f aca="false">H36/H$47*100</f>
        <v>0.204118473177259</v>
      </c>
      <c r="J36" s="22" t="n">
        <f aca="false">H36-F36</f>
        <v>3499</v>
      </c>
      <c r="K36" s="23" t="n">
        <f aca="false">J36/F36*100</f>
        <v>18.725248849406</v>
      </c>
    </row>
    <row r="37" customFormat="false" ht="15" hidden="false" customHeight="true" outlineLevel="0" collapsed="false">
      <c r="A37" s="10" t="s">
        <v>48</v>
      </c>
      <c r="B37" s="11" t="n">
        <v>18464</v>
      </c>
      <c r="C37" s="12" t="n">
        <f aca="false">B37/B$47*100</f>
        <v>0.179273170795173</v>
      </c>
      <c r="D37" s="11" t="n">
        <v>13875</v>
      </c>
      <c r="E37" s="12" t="n">
        <f aca="false">D37/D$47*100</f>
        <v>0.124747022030099</v>
      </c>
      <c r="F37" s="11" t="n">
        <v>16038</v>
      </c>
      <c r="G37" s="12" t="n">
        <f aca="false">F37/F$47*100</f>
        <v>0.139383905408753</v>
      </c>
      <c r="H37" s="11" t="n">
        <v>14092</v>
      </c>
      <c r="I37" s="12" t="n">
        <f aca="false">H37/H$47*100</f>
        <v>0.129656863827538</v>
      </c>
      <c r="J37" s="22" t="n">
        <f aca="false">H37-F37</f>
        <v>-1946</v>
      </c>
      <c r="K37" s="23" t="n">
        <f aca="false">J37/F37*100</f>
        <v>-12.1336825040529</v>
      </c>
    </row>
    <row r="38" customFormat="false" ht="15" hidden="false" customHeight="true" outlineLevel="0" collapsed="false">
      <c r="A38" s="10" t="s">
        <v>36</v>
      </c>
      <c r="B38" s="11" t="n">
        <v>16747</v>
      </c>
      <c r="C38" s="12" t="n">
        <f aca="false">B38/B$47*100</f>
        <v>0.162602241730219</v>
      </c>
      <c r="D38" s="11" t="n">
        <v>15619</v>
      </c>
      <c r="E38" s="12" t="n">
        <f aca="false">D38/D$47*100</f>
        <v>0.140426936006351</v>
      </c>
      <c r="F38" s="11" t="n">
        <v>12406</v>
      </c>
      <c r="G38" s="12" t="n">
        <f aca="false">F38/F$47*100</f>
        <v>0.10781872618163</v>
      </c>
      <c r="H38" s="11" t="n">
        <v>13417</v>
      </c>
      <c r="I38" s="12" t="n">
        <f aca="false">H38/H$47*100</f>
        <v>0.123446362615249</v>
      </c>
      <c r="J38" s="22" t="n">
        <f aca="false">H38-F38</f>
        <v>1011</v>
      </c>
      <c r="K38" s="23" t="n">
        <f aca="false">J38/F38*100</f>
        <v>8.14928260519104</v>
      </c>
    </row>
    <row r="39" customFormat="false" ht="15" hidden="false" customHeight="true" outlineLevel="0" collapsed="false">
      <c r="A39" s="10" t="s">
        <v>46</v>
      </c>
      <c r="B39" s="11" t="n">
        <v>3412</v>
      </c>
      <c r="C39" s="12" t="n">
        <f aca="false">B39/B$47*100</f>
        <v>0.0331282527487614</v>
      </c>
      <c r="D39" s="11" t="n">
        <v>6387</v>
      </c>
      <c r="E39" s="12" t="n">
        <f aca="false">D39/D$47*100</f>
        <v>0.0574240886274771</v>
      </c>
      <c r="F39" s="11" t="n">
        <v>5653</v>
      </c>
      <c r="G39" s="12" t="n">
        <f aca="false">F39/F$47*100</f>
        <v>0.0491293937695273</v>
      </c>
      <c r="H39" s="11" t="n">
        <v>11254</v>
      </c>
      <c r="I39" s="12" t="n">
        <f aca="false">H39/H$47*100</f>
        <v>0.103545156508311</v>
      </c>
      <c r="J39" s="22" t="n">
        <f aca="false">H39-F39</f>
        <v>5601</v>
      </c>
      <c r="K39" s="23" t="n">
        <f aca="false">J39/F39*100</f>
        <v>99.0801344418893</v>
      </c>
    </row>
    <row r="40" customFormat="false" ht="15" hidden="false" customHeight="true" outlineLevel="0" collapsed="false">
      <c r="A40" s="10" t="s">
        <v>33</v>
      </c>
      <c r="B40" s="11" t="n">
        <v>2426</v>
      </c>
      <c r="C40" s="12" t="n">
        <f aca="false">B40/B$47*100</f>
        <v>0.0235548479391838</v>
      </c>
      <c r="D40" s="11" t="n">
        <v>3439</v>
      </c>
      <c r="E40" s="12" t="n">
        <f aca="false">D40/D$47*100</f>
        <v>0.0309192799107396</v>
      </c>
      <c r="F40" s="11" t="n">
        <v>4859</v>
      </c>
      <c r="G40" s="12" t="n">
        <f aca="false">F40/F$47*100</f>
        <v>0.04222885624025</v>
      </c>
      <c r="H40" s="11" t="n">
        <v>9837</v>
      </c>
      <c r="I40" s="12" t="n">
        <f aca="false">H40/H$47*100</f>
        <v>0.0905077043337706</v>
      </c>
      <c r="J40" s="22" t="n">
        <f aca="false">H40-F40</f>
        <v>4978</v>
      </c>
      <c r="K40" s="23" t="n">
        <f aca="false">J40/F40*100</f>
        <v>102.449063593332</v>
      </c>
    </row>
    <row r="41" customFormat="false" ht="15" hidden="false" customHeight="true" outlineLevel="0" collapsed="false">
      <c r="A41" s="10" t="s">
        <v>35</v>
      </c>
      <c r="B41" s="11" t="n">
        <v>6320</v>
      </c>
      <c r="C41" s="12" t="n">
        <f aca="false">B41/B$47*100</f>
        <v>0.0613630004021607</v>
      </c>
      <c r="D41" s="11" t="n">
        <v>5529</v>
      </c>
      <c r="E41" s="12" t="n">
        <f aca="false">D41/D$47*100</f>
        <v>0.0497100025084266</v>
      </c>
      <c r="F41" s="11" t="n">
        <v>5598</v>
      </c>
      <c r="G41" s="12" t="n">
        <f aca="false">F41/F$47*100</f>
        <v>0.0486513968373985</v>
      </c>
      <c r="H41" s="11" t="n">
        <v>5364</v>
      </c>
      <c r="I41" s="12" t="n">
        <f aca="false">H41/H$47*100</f>
        <v>0.0493527829669966</v>
      </c>
      <c r="J41" s="22" t="n">
        <f aca="false">H41-F41</f>
        <v>-234</v>
      </c>
      <c r="K41" s="23" t="n">
        <f aca="false">J41/F41*100</f>
        <v>-4.18006430868167</v>
      </c>
    </row>
    <row r="42" customFormat="false" ht="15" hidden="false" customHeight="true" outlineLevel="0" collapsed="false">
      <c r="A42" s="10" t="s">
        <v>43</v>
      </c>
      <c r="B42" s="11" t="n">
        <v>10588</v>
      </c>
      <c r="C42" s="12" t="n">
        <f aca="false">B42/B$47*100</f>
        <v>0.102802444344632</v>
      </c>
      <c r="D42" s="11" t="n">
        <v>8468</v>
      </c>
      <c r="E42" s="12" t="n">
        <f aca="false">D42/D$47*100</f>
        <v>0.0761338942379013</v>
      </c>
      <c r="F42" s="11" t="n">
        <v>7978</v>
      </c>
      <c r="G42" s="12" t="n">
        <f aca="false">F42/F$47*100</f>
        <v>0.0693356277186076</v>
      </c>
      <c r="H42" s="11" t="n">
        <v>5267</v>
      </c>
      <c r="I42" s="12" t="n">
        <f aca="false">H42/H$47*100</f>
        <v>0.0484603109409342</v>
      </c>
      <c r="J42" s="22" t="n">
        <f aca="false">H42-F42</f>
        <v>-2711</v>
      </c>
      <c r="K42" s="23" t="n">
        <f aca="false">J42/F42*100</f>
        <v>-33.9809476059163</v>
      </c>
    </row>
    <row r="43" customFormat="false" ht="15" hidden="false" customHeight="true" outlineLevel="0" collapsed="false">
      <c r="A43" s="10" t="s">
        <v>45</v>
      </c>
      <c r="B43" s="11" t="n">
        <v>6010</v>
      </c>
      <c r="C43" s="12" t="n">
        <f aca="false">B43/B$47*100</f>
        <v>0.0583531063950927</v>
      </c>
      <c r="D43" s="11" t="n">
        <v>3918</v>
      </c>
      <c r="E43" s="12" t="n">
        <f aca="false">D43/D$47*100</f>
        <v>0.0352258617883913</v>
      </c>
      <c r="F43" s="11" t="n">
        <v>5532</v>
      </c>
      <c r="G43" s="12" t="n">
        <f aca="false">F43/F$47*100</f>
        <v>0.0480778005188439</v>
      </c>
      <c r="H43" s="11" t="n">
        <v>5035</v>
      </c>
      <c r="I43" s="12" t="n">
        <f aca="false">H43/H$47*100</f>
        <v>0.0463257386724138</v>
      </c>
      <c r="J43" s="22" t="n">
        <f aca="false">H43-F43</f>
        <v>-497</v>
      </c>
      <c r="K43" s="23" t="n">
        <f aca="false">J43/F43*100</f>
        <v>-8.98409255242227</v>
      </c>
    </row>
    <row r="44" customFormat="false" ht="15" hidden="false" customHeight="true" outlineLevel="0" collapsed="false">
      <c r="A44" s="10" t="s">
        <v>49</v>
      </c>
      <c r="B44" s="11" t="n">
        <v>6651</v>
      </c>
      <c r="C44" s="12" t="n">
        <f aca="false">B44/B$47*100</f>
        <v>0.0645767904548688</v>
      </c>
      <c r="D44" s="11" t="n">
        <v>8187</v>
      </c>
      <c r="E44" s="12" t="n">
        <f aca="false">D44/D$47*100</f>
        <v>0.0736074860800305</v>
      </c>
      <c r="F44" s="11" t="n">
        <v>8572</v>
      </c>
      <c r="G44" s="12" t="n">
        <f aca="false">F44/F$47*100</f>
        <v>0.0744979945855984</v>
      </c>
      <c r="H44" s="11" t="n">
        <v>4610</v>
      </c>
      <c r="I44" s="12" t="n">
        <f aca="false">H44/H$47*100</f>
        <v>0.0424154230943054</v>
      </c>
      <c r="J44" s="22" t="n">
        <f aca="false">H44-F44</f>
        <v>-3962</v>
      </c>
      <c r="K44" s="23" t="n">
        <f aca="false">J44/F44*100</f>
        <v>-46.2202519832011</v>
      </c>
    </row>
    <row r="45" customFormat="false" ht="15" hidden="false" customHeight="true" outlineLevel="0" collapsed="false">
      <c r="A45" s="10" t="s">
        <v>50</v>
      </c>
      <c r="B45" s="11" t="n">
        <v>1086</v>
      </c>
      <c r="C45" s="12" t="n">
        <f aca="false">B45/B$47*100</f>
        <v>0.0105443383602447</v>
      </c>
      <c r="D45" s="11" t="n">
        <v>1266</v>
      </c>
      <c r="E45" s="12" t="n">
        <f aca="false">D45/D$47*100</f>
        <v>0.0113823228749626</v>
      </c>
      <c r="F45" s="11" t="n">
        <v>1548</v>
      </c>
      <c r="G45" s="12" t="n">
        <f aca="false">F45/F$47*100</f>
        <v>0.0134534409260973</v>
      </c>
      <c r="H45" s="11" t="n">
        <v>2030</v>
      </c>
      <c r="I45" s="12" t="n">
        <f aca="false">H45/H$47*100</f>
        <v>0.0186775073495531</v>
      </c>
      <c r="J45" s="22" t="n">
        <f aca="false">H45-F45</f>
        <v>482</v>
      </c>
      <c r="K45" s="23" t="n">
        <f aca="false">J45/F45*100</f>
        <v>31.1369509043928</v>
      </c>
    </row>
    <row r="46" customFormat="false" ht="15.95" hidden="false" customHeight="true" outlineLevel="0" collapsed="false">
      <c r="A46" s="24" t="s">
        <v>51</v>
      </c>
      <c r="B46" s="11" t="n">
        <v>211858</v>
      </c>
      <c r="C46" s="12" t="n">
        <f aca="false">B46/B$47*100</f>
        <v>2.0570004017723</v>
      </c>
      <c r="D46" s="11" t="n">
        <v>221361</v>
      </c>
      <c r="E46" s="12" t="n">
        <f aca="false">D46/D$47*100</f>
        <v>1.99020724638593</v>
      </c>
      <c r="F46" s="11" t="n">
        <v>257510</v>
      </c>
      <c r="G46" s="12" t="n">
        <f aca="false">F46/F$47*100</f>
        <v>2.23798163622695</v>
      </c>
      <c r="H46" s="11" t="n">
        <v>300970</v>
      </c>
      <c r="I46" s="12" t="n">
        <f aca="false">H46/H$47*100</f>
        <v>2.76914748127833</v>
      </c>
      <c r="J46" s="22" t="n">
        <f aca="false">H46-F46</f>
        <v>43460</v>
      </c>
      <c r="K46" s="23" t="n">
        <f aca="false">J46/F46*100</f>
        <v>16.8770144848744</v>
      </c>
    </row>
    <row r="47" customFormat="false" ht="15.95" hidden="false" customHeight="true" outlineLevel="0" collapsed="false">
      <c r="A47" s="24" t="s">
        <v>52</v>
      </c>
      <c r="B47" s="11" t="n">
        <f aca="false">SUM(B7:B46)</f>
        <v>10299366</v>
      </c>
      <c r="C47" s="12" t="n">
        <f aca="false">B47/B$47*100</f>
        <v>100</v>
      </c>
      <c r="D47" s="11" t="n">
        <f aca="false">SUM(D7:D46)</f>
        <v>11122510</v>
      </c>
      <c r="E47" s="12" t="n">
        <f aca="false">D47/D$47*100</f>
        <v>100</v>
      </c>
      <c r="F47" s="11" t="n">
        <f aca="false">SUM(F7:F46)</f>
        <v>11506350</v>
      </c>
      <c r="G47" s="12" t="n">
        <f aca="false">F47/F$47*100</f>
        <v>100</v>
      </c>
      <c r="H47" s="11" t="n">
        <f aca="false">SUM(H7:H46)</f>
        <v>10868688</v>
      </c>
      <c r="I47" s="12" t="n">
        <f aca="false">H47/H$47*100</f>
        <v>100</v>
      </c>
      <c r="J47" s="22" t="n">
        <f aca="false">H47-F47</f>
        <v>-637662</v>
      </c>
      <c r="K47" s="23" t="n">
        <f aca="false">J47/F47*100</f>
        <v>-5.5418269042746</v>
      </c>
    </row>
    <row r="48" customFormat="false" ht="15.95" hidden="false" customHeight="true" outlineLevel="0" collapsed="false">
      <c r="A48" s="25" t="s">
        <v>71</v>
      </c>
      <c r="B48" s="11" t="n">
        <v>426770</v>
      </c>
      <c r="C48" s="12" t="n">
        <f aca="false">B48/B49*100</f>
        <v>3.97878602322402</v>
      </c>
      <c r="D48" s="11" t="n">
        <v>413252</v>
      </c>
      <c r="E48" s="12" t="n">
        <f aca="false">D48/D49*100</f>
        <v>3.58235546121704</v>
      </c>
      <c r="F48" s="11" t="n">
        <v>435833</v>
      </c>
      <c r="G48" s="12" t="n">
        <f aca="false">F48/F49*100</f>
        <v>3.64952538409435</v>
      </c>
      <c r="H48" s="11" t="n">
        <v>463152</v>
      </c>
      <c r="I48" s="12" t="n">
        <f aca="false">H48/H49*100</f>
        <v>4.08717383937648</v>
      </c>
      <c r="J48" s="22" t="n">
        <f aca="false">H48-F48</f>
        <v>27319</v>
      </c>
      <c r="K48" s="23" t="n">
        <f aca="false">J48/F48*100</f>
        <v>6.26822659137789</v>
      </c>
    </row>
    <row r="49" customFormat="false" ht="15.95" hidden="false" customHeight="true" outlineLevel="0" collapsed="false">
      <c r="A49" s="24" t="s">
        <v>54</v>
      </c>
      <c r="B49" s="11" t="n">
        <f aca="false">B48+B47</f>
        <v>10726136</v>
      </c>
      <c r="C49" s="12"/>
      <c r="D49" s="11" t="n">
        <f aca="false">D48+D47</f>
        <v>11535762</v>
      </c>
      <c r="E49" s="12"/>
      <c r="F49" s="11" t="n">
        <f aca="false">F48+F47</f>
        <v>11942183</v>
      </c>
      <c r="G49" s="12"/>
      <c r="H49" s="11" t="n">
        <f aca="false">H48+H47</f>
        <v>11331840</v>
      </c>
      <c r="I49" s="12"/>
      <c r="J49" s="22" t="n">
        <f aca="false">H49-F49</f>
        <v>-610343</v>
      </c>
      <c r="K49" s="23" t="n">
        <f aca="false">J49/F49*100</f>
        <v>-5.11081600407564</v>
      </c>
    </row>
    <row r="50" customFormat="false" ht="27.95" hidden="false" customHeight="true" outlineLevel="0" collapsed="false">
      <c r="A50" s="26" t="s">
        <v>7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</row>
  </sheetData>
  <mergeCells count="13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  <mergeCell ref="A50:K50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27" width="0.85"/>
    <col collapsed="false" customWidth="true" hidden="false" outlineLevel="0" max="2" min="2" style="28" width="17.7"/>
    <col collapsed="false" customWidth="true" hidden="false" outlineLevel="0" max="3" min="3" style="28" width="0.85"/>
    <col collapsed="false" customWidth="true" hidden="false" outlineLevel="0" max="4" min="4" style="27" width="11.7"/>
    <col collapsed="false" customWidth="true" hidden="false" outlineLevel="0" max="5" min="5" style="28" width="14.7"/>
    <col collapsed="false" customWidth="true" hidden="false" outlineLevel="0" max="6" min="6" style="28" width="16.7"/>
    <col collapsed="false" customWidth="true" hidden="false" outlineLevel="0" max="7" min="7" style="28" width="0.85"/>
    <col collapsed="false" customWidth="true" hidden="false" outlineLevel="0" max="8" min="8" style="28" width="11.7"/>
    <col collapsed="false" customWidth="true" hidden="false" outlineLevel="0" max="9" min="9" style="28" width="13.7"/>
    <col collapsed="false" customWidth="true" hidden="false" outlineLevel="0" max="10" min="10" style="28" width="14.7"/>
    <col collapsed="false" customWidth="true" hidden="false" outlineLevel="0" max="11" min="11" style="28" width="0.85"/>
    <col collapsed="false" customWidth="true" hidden="false" outlineLevel="0" max="12" min="12" style="28" width="11.7"/>
    <col collapsed="false" customWidth="true" hidden="false" outlineLevel="0" max="13" min="13" style="28" width="14.7"/>
    <col collapsed="false" customWidth="true" hidden="false" outlineLevel="0" max="14" min="14" style="28" width="16.7"/>
    <col collapsed="false" customWidth="true" hidden="false" outlineLevel="0" max="15" min="15" style="28" width="0.85"/>
    <col collapsed="false" customWidth="true" hidden="false" outlineLevel="0" max="16" min="16" style="28" width="11.7"/>
    <col collapsed="false" customWidth="true" hidden="false" outlineLevel="0" max="17" min="17" style="27" width="14.7"/>
    <col collapsed="false" customWidth="true" hidden="false" outlineLevel="0" max="18" min="18" style="28" width="16.7"/>
    <col collapsed="false" customWidth="true" hidden="false" outlineLevel="0" max="19" min="19" style="28" width="0.85"/>
    <col collapsed="false" customWidth="true" hidden="false" outlineLevel="0" max="20" min="20" style="28" width="11.7"/>
    <col collapsed="false" customWidth="true" hidden="false" outlineLevel="0" max="21" min="21" style="28" width="13.7"/>
    <col collapsed="false" customWidth="true" hidden="false" outlineLevel="0" max="22" min="22" style="28" width="14.7"/>
    <col collapsed="false" customWidth="true" hidden="false" outlineLevel="0" max="23" min="23" style="28" width="0.85"/>
    <col collapsed="false" customWidth="true" hidden="false" outlineLevel="0" max="24" min="24" style="28" width="11.7"/>
    <col collapsed="false" customWidth="true" hidden="false" outlineLevel="0" max="25" min="25" style="28" width="14.7"/>
    <col collapsed="false" customWidth="true" hidden="false" outlineLevel="0" max="26" min="26" style="28" width="16.7"/>
    <col collapsed="false" customWidth="true" hidden="false" outlineLevel="0" max="27" min="27" style="28" width="0.85"/>
    <col collapsed="false" customWidth="true" hidden="false" outlineLevel="0" max="28" min="28" style="27" width="14.13"/>
    <col collapsed="false" customWidth="true" hidden="false" outlineLevel="0" max="29" min="29" style="27" width="10.7"/>
    <col collapsed="false" customWidth="true" hidden="false" outlineLevel="0" max="30" min="30" style="27" width="14.7"/>
    <col collapsed="false" customWidth="true" hidden="false" outlineLevel="0" max="31" min="31" style="28" width="10.7"/>
    <col collapsed="false" customWidth="true" hidden="false" outlineLevel="0" max="32" min="32" style="28" width="0.28"/>
    <col collapsed="false" customWidth="true" hidden="false" outlineLevel="0" max="33" min="33" style="28" width="14.13"/>
    <col collapsed="false" customWidth="false" hidden="false" outlineLevel="0" max="257" min="34" style="27" width="9.13"/>
  </cols>
  <sheetData>
    <row r="1" customFormat="false" ht="6.75" hidden="false" customHeight="true" outlineLevel="0" collapsed="false">
      <c r="B1" s="29"/>
      <c r="C1" s="29"/>
      <c r="D1" s="30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29"/>
      <c r="S1" s="29"/>
      <c r="T1" s="29"/>
      <c r="U1" s="29"/>
      <c r="V1" s="29"/>
      <c r="W1" s="29"/>
      <c r="X1" s="29"/>
      <c r="Y1" s="29"/>
      <c r="Z1" s="29"/>
      <c r="AA1" s="29"/>
      <c r="AB1" s="30"/>
      <c r="AC1" s="30"/>
      <c r="AD1" s="30"/>
      <c r="AE1" s="29"/>
    </row>
    <row r="2" customFormat="false" ht="60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50.1" hidden="false" customHeight="true" outlineLevel="0" collapsed="false">
      <c r="B3" s="29" t="s">
        <v>8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0.5" hidden="false" customHeight="true" outlineLevel="0" collapsed="false">
      <c r="B4" s="32"/>
    </row>
    <row r="5" customFormat="false" ht="33" hidden="false" customHeight="true" outlineLevel="0" collapsed="false">
      <c r="B5" s="33"/>
      <c r="D5" s="34" t="s">
        <v>8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  <c r="P5" s="34" t="s">
        <v>82</v>
      </c>
      <c r="Q5" s="34"/>
      <c r="R5" s="34"/>
      <c r="S5" s="34"/>
      <c r="T5" s="34"/>
      <c r="U5" s="34"/>
      <c r="V5" s="34"/>
      <c r="W5" s="34"/>
      <c r="X5" s="34"/>
      <c r="Y5" s="34"/>
      <c r="Z5" s="34"/>
      <c r="AB5" s="36" t="s">
        <v>83</v>
      </c>
      <c r="AC5" s="36"/>
      <c r="AD5" s="36"/>
      <c r="AE5" s="36"/>
    </row>
    <row r="6" customFormat="false" ht="30" hidden="false" customHeight="true" outlineLevel="0" collapsed="false">
      <c r="B6" s="37"/>
      <c r="C6" s="38"/>
      <c r="D6" s="39" t="s">
        <v>84</v>
      </c>
      <c r="E6" s="39"/>
      <c r="F6" s="39"/>
      <c r="G6" s="40"/>
      <c r="H6" s="39" t="s">
        <v>85</v>
      </c>
      <c r="I6" s="39"/>
      <c r="J6" s="39"/>
      <c r="K6" s="40"/>
      <c r="L6" s="39" t="s">
        <v>86</v>
      </c>
      <c r="M6" s="39"/>
      <c r="N6" s="39"/>
      <c r="O6" s="40"/>
      <c r="P6" s="39" t="s">
        <v>84</v>
      </c>
      <c r="Q6" s="39"/>
      <c r="R6" s="39"/>
      <c r="S6" s="40"/>
      <c r="T6" s="39" t="s">
        <v>85</v>
      </c>
      <c r="U6" s="39"/>
      <c r="V6" s="39"/>
      <c r="W6" s="40"/>
      <c r="X6" s="39" t="s">
        <v>86</v>
      </c>
      <c r="Y6" s="39"/>
      <c r="Z6" s="39"/>
      <c r="AB6" s="36"/>
      <c r="AC6" s="36"/>
      <c r="AD6" s="36"/>
      <c r="AE6" s="36"/>
    </row>
    <row r="7" customFormat="false" ht="24.75" hidden="false" customHeight="true" outlineLevel="0" collapsed="false">
      <c r="B7" s="37"/>
      <c r="C7" s="41"/>
      <c r="D7" s="42" t="s">
        <v>87</v>
      </c>
      <c r="E7" s="42"/>
      <c r="F7" s="42"/>
      <c r="G7" s="38"/>
      <c r="H7" s="42" t="s">
        <v>87</v>
      </c>
      <c r="I7" s="42"/>
      <c r="J7" s="42"/>
      <c r="K7" s="38"/>
      <c r="L7" s="42" t="s">
        <v>87</v>
      </c>
      <c r="M7" s="42"/>
      <c r="N7" s="42"/>
      <c r="O7" s="38"/>
      <c r="P7" s="42" t="s">
        <v>87</v>
      </c>
      <c r="Q7" s="42"/>
      <c r="R7" s="42"/>
      <c r="S7" s="38"/>
      <c r="T7" s="42" t="s">
        <v>87</v>
      </c>
      <c r="U7" s="42"/>
      <c r="V7" s="42"/>
      <c r="W7" s="38"/>
      <c r="X7" s="42" t="s">
        <v>87</v>
      </c>
      <c r="Y7" s="42"/>
      <c r="Z7" s="42"/>
      <c r="AB7" s="36"/>
      <c r="AC7" s="36"/>
      <c r="AD7" s="36"/>
      <c r="AE7" s="36"/>
    </row>
    <row r="8" customFormat="false" ht="24.75" hidden="false" customHeight="true" outlineLevel="0" collapsed="false">
      <c r="B8" s="43"/>
      <c r="C8" s="44"/>
      <c r="D8" s="45" t="n">
        <v>11393686</v>
      </c>
      <c r="E8" s="45"/>
      <c r="F8" s="45"/>
      <c r="G8" s="46"/>
      <c r="H8" s="45" t="n">
        <v>210634</v>
      </c>
      <c r="I8" s="45"/>
      <c r="J8" s="45"/>
      <c r="K8" s="46"/>
      <c r="L8" s="45" t="n">
        <f aca="false">H8+D8</f>
        <v>11604320</v>
      </c>
      <c r="M8" s="45"/>
      <c r="N8" s="45"/>
      <c r="O8" s="46"/>
      <c r="P8" s="45" t="n">
        <v>10760315</v>
      </c>
      <c r="Q8" s="45"/>
      <c r="R8" s="45"/>
      <c r="S8" s="46"/>
      <c r="T8" s="45" t="n">
        <f aca="false">262548+148</f>
        <v>262696</v>
      </c>
      <c r="U8" s="45"/>
      <c r="V8" s="45"/>
      <c r="W8" s="46"/>
      <c r="X8" s="45" t="n">
        <f aca="false">T8+P8</f>
        <v>11023011</v>
      </c>
      <c r="Y8" s="45"/>
      <c r="Z8" s="45"/>
      <c r="AA8" s="47"/>
      <c r="AB8" s="36"/>
      <c r="AC8" s="36"/>
      <c r="AD8" s="36"/>
      <c r="AE8" s="36"/>
    </row>
    <row r="9" customFormat="false" ht="5.1" hidden="false" customHeight="true" outlineLevel="0" collapsed="false">
      <c r="D9" s="28"/>
      <c r="Q9" s="28"/>
      <c r="AB9" s="28"/>
      <c r="AC9" s="28"/>
      <c r="AD9" s="28"/>
    </row>
    <row r="10" s="48" customFormat="true" ht="26.25" hidden="false" customHeight="true" outlineLevel="0" collapsed="false">
      <c r="B10" s="49" t="s">
        <v>88</v>
      </c>
      <c r="C10" s="50"/>
      <c r="D10" s="51" t="s">
        <v>89</v>
      </c>
      <c r="E10" s="49" t="s">
        <v>90</v>
      </c>
      <c r="F10" s="49" t="s">
        <v>91</v>
      </c>
      <c r="G10" s="50"/>
      <c r="H10" s="51" t="s">
        <v>89</v>
      </c>
      <c r="I10" s="49" t="s">
        <v>90</v>
      </c>
      <c r="J10" s="49" t="s">
        <v>92</v>
      </c>
      <c r="K10" s="50"/>
      <c r="L10" s="51" t="s">
        <v>89</v>
      </c>
      <c r="M10" s="49" t="s">
        <v>90</v>
      </c>
      <c r="N10" s="49" t="s">
        <v>93</v>
      </c>
      <c r="O10" s="50"/>
      <c r="P10" s="51" t="s">
        <v>89</v>
      </c>
      <c r="Q10" s="49" t="s">
        <v>90</v>
      </c>
      <c r="R10" s="49" t="s">
        <v>94</v>
      </c>
      <c r="S10" s="52"/>
      <c r="T10" s="51" t="s">
        <v>89</v>
      </c>
      <c r="U10" s="49" t="s">
        <v>90</v>
      </c>
      <c r="V10" s="49" t="s">
        <v>92</v>
      </c>
      <c r="W10" s="52"/>
      <c r="X10" s="51" t="s">
        <v>89</v>
      </c>
      <c r="Y10" s="49" t="s">
        <v>90</v>
      </c>
      <c r="Z10" s="49" t="s">
        <v>95</v>
      </c>
      <c r="AA10" s="52"/>
      <c r="AB10" s="53" t="s">
        <v>96</v>
      </c>
      <c r="AC10" s="53"/>
      <c r="AD10" s="54" t="s">
        <v>97</v>
      </c>
      <c r="AE10" s="54"/>
      <c r="AF10" s="52"/>
      <c r="AG10" s="52"/>
    </row>
    <row r="11" s="48" customFormat="true" ht="30" hidden="false" customHeight="true" outlineLevel="0" collapsed="false">
      <c r="B11" s="49"/>
      <c r="C11" s="50"/>
      <c r="D11" s="51"/>
      <c r="E11" s="49"/>
      <c r="F11" s="49"/>
      <c r="G11" s="50"/>
      <c r="H11" s="51"/>
      <c r="I11" s="49"/>
      <c r="J11" s="49"/>
      <c r="K11" s="50"/>
      <c r="L11" s="51"/>
      <c r="M11" s="49"/>
      <c r="N11" s="49"/>
      <c r="O11" s="50"/>
      <c r="P11" s="51"/>
      <c r="Q11" s="49"/>
      <c r="R11" s="49"/>
      <c r="S11" s="52"/>
      <c r="T11" s="51"/>
      <c r="U11" s="49"/>
      <c r="V11" s="49"/>
      <c r="W11" s="52"/>
      <c r="X11" s="51"/>
      <c r="Y11" s="49"/>
      <c r="Z11" s="49"/>
      <c r="AA11" s="52"/>
      <c r="AB11" s="55" t="s">
        <v>98</v>
      </c>
      <c r="AC11" s="56" t="s">
        <v>99</v>
      </c>
      <c r="AD11" s="55" t="s">
        <v>98</v>
      </c>
      <c r="AE11" s="56" t="s">
        <v>100</v>
      </c>
      <c r="AF11" s="52"/>
      <c r="AG11" s="52"/>
    </row>
    <row r="12" s="57" customFormat="true" ht="27.95" hidden="false" customHeight="true" outlineLevel="0" collapsed="false">
      <c r="A12" s="57" t="n">
        <v>16</v>
      </c>
      <c r="B12" s="58" t="n">
        <v>42339</v>
      </c>
      <c r="C12" s="59"/>
      <c r="D12" s="60" t="n">
        <v>2568</v>
      </c>
      <c r="E12" s="60" t="n">
        <f aca="false">D12</f>
        <v>2568</v>
      </c>
      <c r="F12" s="60" t="n">
        <f aca="false">E12+D8</f>
        <v>11396254</v>
      </c>
      <c r="G12" s="59"/>
      <c r="H12" s="60" t="n">
        <v>17</v>
      </c>
      <c r="I12" s="60" t="n">
        <f aca="false">H12</f>
        <v>17</v>
      </c>
      <c r="J12" s="60" t="n">
        <f aca="false">I12+H8</f>
        <v>210651</v>
      </c>
      <c r="K12" s="59"/>
      <c r="L12" s="60" t="n">
        <f aca="false">H12+D12</f>
        <v>2585</v>
      </c>
      <c r="M12" s="60" t="n">
        <f aca="false">I12+E12</f>
        <v>2585</v>
      </c>
      <c r="N12" s="60" t="n">
        <f aca="false">J12+F12</f>
        <v>11606905</v>
      </c>
      <c r="O12" s="59"/>
      <c r="P12" s="61" t="n">
        <v>2935</v>
      </c>
      <c r="Q12" s="60" t="n">
        <f aca="false">P12</f>
        <v>2935</v>
      </c>
      <c r="R12" s="60" t="n">
        <f aca="false">Q12+P8</f>
        <v>10763250</v>
      </c>
      <c r="S12" s="41"/>
      <c r="T12" s="60" t="n">
        <v>169</v>
      </c>
      <c r="U12" s="60" t="n">
        <f aca="false">T12</f>
        <v>169</v>
      </c>
      <c r="V12" s="60" t="n">
        <f aca="false">U12+T8</f>
        <v>262865</v>
      </c>
      <c r="W12" s="41"/>
      <c r="X12" s="60" t="n">
        <f aca="false">T12+P12</f>
        <v>3104</v>
      </c>
      <c r="Y12" s="60" t="n">
        <f aca="false">U12+Q12</f>
        <v>3104</v>
      </c>
      <c r="Z12" s="60" t="n">
        <f aca="false">X8+X12</f>
        <v>11026115</v>
      </c>
      <c r="AA12" s="41"/>
      <c r="AB12" s="60" t="n">
        <f aca="false">IF(Y12="","",(Y12-M12))</f>
        <v>519</v>
      </c>
      <c r="AC12" s="60" t="n">
        <f aca="false">IF(Y12="","",((AB12/M12)*100))</f>
        <v>20.0773694390716</v>
      </c>
      <c r="AD12" s="60" t="n">
        <f aca="false">IF(Z12="","",(Z12-N12))</f>
        <v>-580790</v>
      </c>
      <c r="AE12" s="60" t="n">
        <f aca="false">AD12/N12*100</f>
        <v>-5.00383177082952</v>
      </c>
      <c r="AF12" s="62"/>
      <c r="AG12" s="62"/>
    </row>
    <row r="13" s="57" customFormat="true" ht="27.95" hidden="false" customHeight="true" outlineLevel="0" collapsed="false">
      <c r="B13" s="58" t="n">
        <v>42340</v>
      </c>
      <c r="C13" s="59"/>
      <c r="D13" s="60" t="n">
        <v>3581</v>
      </c>
      <c r="E13" s="60" t="n">
        <f aca="false">E12+D13</f>
        <v>6149</v>
      </c>
      <c r="F13" s="60" t="n">
        <f aca="false">F12+D13</f>
        <v>11399835</v>
      </c>
      <c r="G13" s="59"/>
      <c r="H13" s="60" t="n">
        <v>208</v>
      </c>
      <c r="I13" s="60" t="n">
        <f aca="false">I12+H13</f>
        <v>225</v>
      </c>
      <c r="J13" s="60" t="n">
        <f aca="false">J12+H13</f>
        <v>210859</v>
      </c>
      <c r="K13" s="59"/>
      <c r="L13" s="60" t="n">
        <f aca="false">H13+D13</f>
        <v>3789</v>
      </c>
      <c r="M13" s="60" t="n">
        <f aca="false">I13+E13</f>
        <v>6374</v>
      </c>
      <c r="N13" s="60" t="n">
        <f aca="false">J13+F13</f>
        <v>11610694</v>
      </c>
      <c r="O13" s="59"/>
      <c r="P13" s="61" t="n">
        <v>2975</v>
      </c>
      <c r="Q13" s="60" t="n">
        <f aca="false">IF(P13="","",(Q12+P13))</f>
        <v>5910</v>
      </c>
      <c r="R13" s="60" t="n">
        <f aca="false">IF(P13="","",(R12+P13))</f>
        <v>10766225</v>
      </c>
      <c r="S13" s="41"/>
      <c r="T13" s="60" t="n">
        <v>2</v>
      </c>
      <c r="U13" s="60" t="n">
        <f aca="false">IF(T13="","",(U12+T13))</f>
        <v>171</v>
      </c>
      <c r="V13" s="60" t="n">
        <f aca="false">IF(T13="","",(V12+T13))</f>
        <v>262867</v>
      </c>
      <c r="W13" s="41"/>
      <c r="X13" s="60" t="n">
        <f aca="false">IF(P13=0," ",(T13+P13))</f>
        <v>2977</v>
      </c>
      <c r="Y13" s="60" t="n">
        <f aca="false">IF(Q13="","",(U13+Q13))</f>
        <v>6081</v>
      </c>
      <c r="Z13" s="60" t="n">
        <f aca="false">IF(R13="","",(V13+R13))</f>
        <v>11029092</v>
      </c>
      <c r="AA13" s="41"/>
      <c r="AB13" s="60" t="n">
        <f aca="false">IF(Y13="","",(Y13-M13))</f>
        <v>-293</v>
      </c>
      <c r="AC13" s="60" t="n">
        <f aca="false">IF(Y13="","",((AB13/M13)*100))</f>
        <v>-4.59679949796047</v>
      </c>
      <c r="AD13" s="60" t="n">
        <f aca="false">IF(Z13="","",(Z13-N13))</f>
        <v>-581602</v>
      </c>
      <c r="AE13" s="60" t="n">
        <f aca="false">IF(AD13="","",((AD13/N13)*100))</f>
        <v>-5.0091923876385</v>
      </c>
      <c r="AF13" s="62"/>
      <c r="AG13" s="62"/>
    </row>
    <row r="14" s="57" customFormat="true" ht="27.95" hidden="false" customHeight="true" outlineLevel="0" collapsed="false">
      <c r="B14" s="58" t="n">
        <v>42341</v>
      </c>
      <c r="C14" s="59"/>
      <c r="D14" s="60" t="n">
        <v>3559</v>
      </c>
      <c r="E14" s="60" t="n">
        <f aca="false">E13+D14</f>
        <v>9708</v>
      </c>
      <c r="F14" s="60" t="n">
        <f aca="false">F13+D14</f>
        <v>11403394</v>
      </c>
      <c r="G14" s="59"/>
      <c r="H14" s="60" t="n">
        <v>0</v>
      </c>
      <c r="I14" s="60" t="n">
        <f aca="false">I13+H14</f>
        <v>225</v>
      </c>
      <c r="J14" s="60" t="n">
        <f aca="false">J13+H14</f>
        <v>210859</v>
      </c>
      <c r="K14" s="59"/>
      <c r="L14" s="60" t="n">
        <f aca="false">H14+D14</f>
        <v>3559</v>
      </c>
      <c r="M14" s="60" t="n">
        <f aca="false">I14+E14</f>
        <v>9933</v>
      </c>
      <c r="N14" s="60" t="n">
        <f aca="false">J14+F14</f>
        <v>11614253</v>
      </c>
      <c r="O14" s="59"/>
      <c r="P14" s="61" t="n">
        <v>2323</v>
      </c>
      <c r="Q14" s="60" t="n">
        <f aca="false">IF(P14="","",(Q13+P14))</f>
        <v>8233</v>
      </c>
      <c r="R14" s="60" t="n">
        <f aca="false">IF(P14="","",(R13+P14))</f>
        <v>10768548</v>
      </c>
      <c r="S14" s="41"/>
      <c r="T14" s="60" t="n">
        <v>0</v>
      </c>
      <c r="U14" s="60" t="n">
        <f aca="false">IF(T14="","",(U13+T14))</f>
        <v>171</v>
      </c>
      <c r="V14" s="60" t="n">
        <f aca="false">IF(T14="","",(V13+T14))</f>
        <v>262867</v>
      </c>
      <c r="W14" s="41"/>
      <c r="X14" s="60" t="n">
        <f aca="false">IF(P14=0," ",(T14+P14))</f>
        <v>2323</v>
      </c>
      <c r="Y14" s="60" t="n">
        <f aca="false">IF(Q14="","",(U14+Q14))</f>
        <v>8404</v>
      </c>
      <c r="Z14" s="60" t="n">
        <f aca="false">IF(R14="","",(V14+R14))</f>
        <v>11031415</v>
      </c>
      <c r="AA14" s="41"/>
      <c r="AB14" s="60" t="n">
        <f aca="false">IF(Y14="","",(Y14-M14))</f>
        <v>-1529</v>
      </c>
      <c r="AC14" s="60" t="n">
        <f aca="false">IF(Y14="","",((AB14/M14)*100))</f>
        <v>-15.3931339977852</v>
      </c>
      <c r="AD14" s="60" t="n">
        <f aca="false">IF(Z14="","",(Z14-N14))</f>
        <v>-582838</v>
      </c>
      <c r="AE14" s="60" t="n">
        <f aca="false">IF(AD14="","",((AD14/N14)*100))</f>
        <v>-5.01829949803918</v>
      </c>
      <c r="AF14" s="62"/>
      <c r="AG14" s="62"/>
    </row>
    <row r="15" s="57" customFormat="true" ht="27.95" hidden="false" customHeight="true" outlineLevel="0" collapsed="false">
      <c r="B15" s="58" t="n">
        <v>42342</v>
      </c>
      <c r="C15" s="59"/>
      <c r="D15" s="60" t="n">
        <v>3331</v>
      </c>
      <c r="E15" s="60" t="n">
        <f aca="false">E14+D15</f>
        <v>13039</v>
      </c>
      <c r="F15" s="60" t="n">
        <f aca="false">F14+D15</f>
        <v>11406725</v>
      </c>
      <c r="G15" s="59"/>
      <c r="H15" s="60" t="n">
        <v>333</v>
      </c>
      <c r="I15" s="60" t="n">
        <f aca="false">I14+H15</f>
        <v>558</v>
      </c>
      <c r="J15" s="60" t="n">
        <f aca="false">J14+H15</f>
        <v>211192</v>
      </c>
      <c r="K15" s="59"/>
      <c r="L15" s="60" t="n">
        <f aca="false">H15+D15</f>
        <v>3664</v>
      </c>
      <c r="M15" s="60" t="n">
        <f aca="false">I15+E15</f>
        <v>13597</v>
      </c>
      <c r="N15" s="60" t="n">
        <f aca="false">J15+F15</f>
        <v>11617917</v>
      </c>
      <c r="O15" s="59"/>
      <c r="P15" s="61" t="n">
        <v>4484</v>
      </c>
      <c r="Q15" s="60" t="n">
        <f aca="false">IF(P15="","",(Q14+P15))</f>
        <v>12717</v>
      </c>
      <c r="R15" s="60" t="n">
        <f aca="false">IF(P15="","",(R14+P15))</f>
        <v>10773032</v>
      </c>
      <c r="S15" s="41"/>
      <c r="T15" s="60" t="n">
        <v>0</v>
      </c>
      <c r="U15" s="60" t="n">
        <f aca="false">IF(T15="","",(U14+T15))</f>
        <v>171</v>
      </c>
      <c r="V15" s="60" t="n">
        <f aca="false">IF(T15="","",(V14+T15))</f>
        <v>262867</v>
      </c>
      <c r="W15" s="41"/>
      <c r="X15" s="60" t="n">
        <f aca="false">IF(P15=0," ",(T15+P15))</f>
        <v>4484</v>
      </c>
      <c r="Y15" s="60" t="n">
        <f aca="false">IF(Q15="","",(U15+Q15))</f>
        <v>12888</v>
      </c>
      <c r="Z15" s="60" t="n">
        <f aca="false">IF(R15="","",(V15+R15))</f>
        <v>11035899</v>
      </c>
      <c r="AA15" s="41"/>
      <c r="AB15" s="60" t="n">
        <f aca="false">IF(Y15="","",(Y15-M15))</f>
        <v>-709</v>
      </c>
      <c r="AC15" s="60" t="n">
        <f aca="false">IF(Y15="","",((AB15/M15)*100))</f>
        <v>-5.21438552621902</v>
      </c>
      <c r="AD15" s="60" t="n">
        <f aca="false">IF(Z15="","",(Z15-N15))</f>
        <v>-582018</v>
      </c>
      <c r="AE15" s="60" t="n">
        <f aca="false">IF(AD15="","",((AD15/N15)*100))</f>
        <v>-5.009658788232</v>
      </c>
      <c r="AF15" s="62"/>
      <c r="AG15" s="62"/>
    </row>
    <row r="16" s="57" customFormat="true" ht="27.95" hidden="false" customHeight="true" outlineLevel="0" collapsed="false">
      <c r="B16" s="58" t="n">
        <v>42343</v>
      </c>
      <c r="C16" s="59"/>
      <c r="D16" s="60" t="n">
        <v>5107</v>
      </c>
      <c r="E16" s="60" t="n">
        <f aca="false">E15+D16</f>
        <v>18146</v>
      </c>
      <c r="F16" s="60" t="n">
        <f aca="false">F15+D16</f>
        <v>11411832</v>
      </c>
      <c r="G16" s="59"/>
      <c r="H16" s="60" t="n">
        <v>0</v>
      </c>
      <c r="I16" s="60" t="n">
        <f aca="false">I15+H16</f>
        <v>558</v>
      </c>
      <c r="J16" s="60" t="n">
        <f aca="false">J15+H16</f>
        <v>211192</v>
      </c>
      <c r="K16" s="59"/>
      <c r="L16" s="60" t="n">
        <f aca="false">H16+D16</f>
        <v>5107</v>
      </c>
      <c r="M16" s="60" t="n">
        <f aca="false">I16+E16</f>
        <v>18704</v>
      </c>
      <c r="N16" s="60" t="n">
        <f aca="false">J16+F16</f>
        <v>11623024</v>
      </c>
      <c r="O16" s="59"/>
      <c r="P16" s="61" t="n">
        <v>3275</v>
      </c>
      <c r="Q16" s="60" t="n">
        <f aca="false">IF(P16="","",(Q15+P16))</f>
        <v>15992</v>
      </c>
      <c r="R16" s="60" t="n">
        <f aca="false">IF(P16="","",(R15+P16))</f>
        <v>10776307</v>
      </c>
      <c r="S16" s="41"/>
      <c r="T16" s="60" t="n">
        <v>0</v>
      </c>
      <c r="U16" s="60" t="n">
        <f aca="false">IF(T16="","",(U15+T16))</f>
        <v>171</v>
      </c>
      <c r="V16" s="60" t="n">
        <f aca="false">IF(T16="","",(V15+T16))</f>
        <v>262867</v>
      </c>
      <c r="W16" s="41"/>
      <c r="X16" s="60" t="n">
        <f aca="false">IF(P16=0," ",(T16+P16))</f>
        <v>3275</v>
      </c>
      <c r="Y16" s="60" t="n">
        <f aca="false">IF(Q16="","",(U16+Q16))</f>
        <v>16163</v>
      </c>
      <c r="Z16" s="60" t="n">
        <f aca="false">IF(R16="","",(V16+R16))</f>
        <v>11039174</v>
      </c>
      <c r="AA16" s="41"/>
      <c r="AB16" s="60" t="n">
        <f aca="false">IF(Y16="","",(Y16-M16))</f>
        <v>-2541</v>
      </c>
      <c r="AC16" s="60" t="n">
        <f aca="false">IF(Y16="","",((AB16/M16)*100))</f>
        <v>-13.5853293413174</v>
      </c>
      <c r="AD16" s="60" t="n">
        <f aca="false">IF(Z16="","",(Z16-N16))</f>
        <v>-583850</v>
      </c>
      <c r="AE16" s="60" t="n">
        <f aca="false">IF(AD16="","",((AD16/N16)*100))</f>
        <v>-5.02321943067484</v>
      </c>
      <c r="AF16" s="62"/>
      <c r="AG16" s="63"/>
    </row>
    <row r="17" s="57" customFormat="true" ht="27.95" hidden="false" customHeight="true" outlineLevel="0" collapsed="false">
      <c r="B17" s="58" t="n">
        <v>42344</v>
      </c>
      <c r="C17" s="59"/>
      <c r="D17" s="60" t="n">
        <v>4985</v>
      </c>
      <c r="E17" s="60" t="n">
        <f aca="false">E16+D17</f>
        <v>23131</v>
      </c>
      <c r="F17" s="60" t="n">
        <f aca="false">F16+D17</f>
        <v>11416817</v>
      </c>
      <c r="G17" s="59"/>
      <c r="H17" s="60" t="n">
        <v>55</v>
      </c>
      <c r="I17" s="60" t="n">
        <f aca="false">I16+H17</f>
        <v>613</v>
      </c>
      <c r="J17" s="60" t="n">
        <f aca="false">J16+H17</f>
        <v>211247</v>
      </c>
      <c r="K17" s="59"/>
      <c r="L17" s="60" t="n">
        <f aca="false">H17+D17</f>
        <v>5040</v>
      </c>
      <c r="M17" s="60" t="n">
        <f aca="false">I17+E17</f>
        <v>23744</v>
      </c>
      <c r="N17" s="60" t="n">
        <f aca="false">J17+F17</f>
        <v>11628064</v>
      </c>
      <c r="O17" s="59"/>
      <c r="P17" s="61" t="n">
        <v>5498</v>
      </c>
      <c r="Q17" s="60" t="n">
        <f aca="false">IF(P17="","",(Q16+P17))</f>
        <v>21490</v>
      </c>
      <c r="R17" s="60" t="n">
        <f aca="false">IF(P17="","",(R16+P17))</f>
        <v>10781805</v>
      </c>
      <c r="S17" s="41"/>
      <c r="T17" s="60" t="n">
        <v>0</v>
      </c>
      <c r="U17" s="60" t="n">
        <f aca="false">IF(T17="","",(U16+T17))</f>
        <v>171</v>
      </c>
      <c r="V17" s="60" t="n">
        <f aca="false">IF(T17="","",(V16+T17))</f>
        <v>262867</v>
      </c>
      <c r="W17" s="41"/>
      <c r="X17" s="60" t="n">
        <f aca="false">IF(P17=0," ",(T17+P17))</f>
        <v>5498</v>
      </c>
      <c r="Y17" s="60" t="n">
        <f aca="false">IF(Q17="","",(U17+Q17))</f>
        <v>21661</v>
      </c>
      <c r="Z17" s="60" t="n">
        <f aca="false">IF(R17="","",(V17+R17))</f>
        <v>11044672</v>
      </c>
      <c r="AA17" s="41"/>
      <c r="AB17" s="60" t="n">
        <f aca="false">IF(Y17="","",(Y17-M17))</f>
        <v>-2083</v>
      </c>
      <c r="AC17" s="60" t="n">
        <f aca="false">IF(Y17="","",((AB17/M17)*100))</f>
        <v>-8.77274258760108</v>
      </c>
      <c r="AD17" s="60" t="n">
        <f aca="false">IF(Z17="","",(Z17-N17))</f>
        <v>-583392</v>
      </c>
      <c r="AE17" s="60" t="n">
        <f aca="false">IF(AD17="","",((AD17/N17)*100))</f>
        <v>-5.01710344903502</v>
      </c>
      <c r="AF17" s="62"/>
      <c r="AG17" s="63"/>
    </row>
    <row r="18" s="57" customFormat="true" ht="27.95" hidden="false" customHeight="true" outlineLevel="0" collapsed="false">
      <c r="B18" s="58" t="n">
        <v>42345</v>
      </c>
      <c r="C18" s="59"/>
      <c r="D18" s="60" t="n">
        <v>6344</v>
      </c>
      <c r="E18" s="60" t="n">
        <f aca="false">E17+D18</f>
        <v>29475</v>
      </c>
      <c r="F18" s="60" t="n">
        <f aca="false">F17+D18</f>
        <v>11423161</v>
      </c>
      <c r="G18" s="59"/>
      <c r="H18" s="60" t="n">
        <v>0</v>
      </c>
      <c r="I18" s="60" t="n">
        <f aca="false">I17+H18</f>
        <v>613</v>
      </c>
      <c r="J18" s="60" t="n">
        <f aca="false">J17+H18</f>
        <v>211247</v>
      </c>
      <c r="K18" s="59"/>
      <c r="L18" s="60" t="n">
        <f aca="false">H18+D18</f>
        <v>6344</v>
      </c>
      <c r="M18" s="60" t="n">
        <f aca="false">I18+E18</f>
        <v>30088</v>
      </c>
      <c r="N18" s="60" t="n">
        <f aca="false">J18+F18</f>
        <v>11634408</v>
      </c>
      <c r="O18" s="59"/>
      <c r="P18" s="61" t="n">
        <v>1919</v>
      </c>
      <c r="Q18" s="60" t="n">
        <f aca="false">IF(P18="","",(Q17+P18))</f>
        <v>23409</v>
      </c>
      <c r="R18" s="60" t="n">
        <f aca="false">IF(P18="","",(R17+P18))</f>
        <v>10783724</v>
      </c>
      <c r="S18" s="41"/>
      <c r="T18" s="60" t="n">
        <v>0</v>
      </c>
      <c r="U18" s="60" t="n">
        <f aca="false">IF(T18="","",(U17+T18))</f>
        <v>171</v>
      </c>
      <c r="V18" s="60" t="n">
        <f aca="false">IF(T18="","",(V17+T18))</f>
        <v>262867</v>
      </c>
      <c r="W18" s="41"/>
      <c r="X18" s="60" t="n">
        <f aca="false">IF(P18=0," ",(T18+P18))</f>
        <v>1919</v>
      </c>
      <c r="Y18" s="60" t="n">
        <f aca="false">IF(Q18="","",(U18+Q18))</f>
        <v>23580</v>
      </c>
      <c r="Z18" s="60" t="n">
        <f aca="false">IF(R18="","",(V18+R18))</f>
        <v>11046591</v>
      </c>
      <c r="AA18" s="41"/>
      <c r="AB18" s="60" t="n">
        <f aca="false">IF(Y18="","",(Y18-M18))</f>
        <v>-6508</v>
      </c>
      <c r="AC18" s="60" t="n">
        <f aca="false">IF(Y18="","",((AB18/M18)*100))</f>
        <v>-21.6298856687051</v>
      </c>
      <c r="AD18" s="60" t="n">
        <f aca="false">IF(Z18="","",(Z18-N18))</f>
        <v>-587817</v>
      </c>
      <c r="AE18" s="60" t="n">
        <f aca="false">IF(AD18="","",((AD18/N18)*100))</f>
        <v>-5.05240146297087</v>
      </c>
      <c r="AF18" s="62"/>
      <c r="AG18" s="62"/>
    </row>
    <row r="19" s="57" customFormat="true" ht="27.95" hidden="false" customHeight="true" outlineLevel="0" collapsed="false">
      <c r="B19" s="58" t="n">
        <v>42346</v>
      </c>
      <c r="C19" s="59"/>
      <c r="D19" s="60" t="n">
        <v>2041</v>
      </c>
      <c r="E19" s="60" t="n">
        <f aca="false">E18+D19</f>
        <v>31516</v>
      </c>
      <c r="F19" s="60" t="n">
        <f aca="false">F18+D19</f>
        <v>11425202</v>
      </c>
      <c r="G19" s="59"/>
      <c r="H19" s="60" t="n">
        <v>0</v>
      </c>
      <c r="I19" s="60" t="n">
        <f aca="false">I18+H19</f>
        <v>613</v>
      </c>
      <c r="J19" s="60" t="n">
        <f aca="false">J18+H19</f>
        <v>211247</v>
      </c>
      <c r="K19" s="59"/>
      <c r="L19" s="60" t="n">
        <f aca="false">H19+D19</f>
        <v>2041</v>
      </c>
      <c r="M19" s="60" t="n">
        <f aca="false">I19+E19</f>
        <v>32129</v>
      </c>
      <c r="N19" s="60" t="n">
        <f aca="false">J19+F19</f>
        <v>11636449</v>
      </c>
      <c r="O19" s="59"/>
      <c r="P19" s="61" t="n">
        <v>2768</v>
      </c>
      <c r="Q19" s="60" t="n">
        <f aca="false">IF(P19="","",(Q18+P19))</f>
        <v>26177</v>
      </c>
      <c r="R19" s="60" t="n">
        <f aca="false">IF(P19="","",(R18+P19))</f>
        <v>10786492</v>
      </c>
      <c r="S19" s="41"/>
      <c r="T19" s="60" t="n">
        <v>345</v>
      </c>
      <c r="U19" s="60" t="n">
        <f aca="false">IF(T19="","",(U18+T19))</f>
        <v>516</v>
      </c>
      <c r="V19" s="60" t="n">
        <f aca="false">IF(T19="","",(V18+T19))</f>
        <v>263212</v>
      </c>
      <c r="W19" s="41"/>
      <c r="X19" s="60" t="n">
        <f aca="false">IF(P19=0," ",(T19+P19))</f>
        <v>3113</v>
      </c>
      <c r="Y19" s="60" t="n">
        <f aca="false">IF(Q19="","",(U19+Q19))</f>
        <v>26693</v>
      </c>
      <c r="Z19" s="60" t="n">
        <f aca="false">IF(R19="","",(V19+R19))</f>
        <v>11049704</v>
      </c>
      <c r="AA19" s="41"/>
      <c r="AB19" s="60" t="n">
        <f aca="false">IF(Y19="","",(Y19-M19))</f>
        <v>-5436</v>
      </c>
      <c r="AC19" s="60" t="n">
        <f aca="false">IF(Y19="","",((AB19/M19)*100))</f>
        <v>-16.9192940956768</v>
      </c>
      <c r="AD19" s="60" t="n">
        <f aca="false">IF(Z19="","",(Z19-N19))</f>
        <v>-586745</v>
      </c>
      <c r="AE19" s="60" t="n">
        <f aca="false">IF(AD19="","",((AD19/N19)*100))</f>
        <v>-5.04230285373141</v>
      </c>
      <c r="AF19" s="62"/>
      <c r="AG19" s="62"/>
    </row>
    <row r="20" s="57" customFormat="true" ht="27.95" hidden="false" customHeight="true" outlineLevel="0" collapsed="false">
      <c r="B20" s="58" t="n">
        <v>42347</v>
      </c>
      <c r="C20" s="59"/>
      <c r="D20" s="60" t="n">
        <v>3177</v>
      </c>
      <c r="E20" s="60" t="n">
        <f aca="false">E19+D20</f>
        <v>34693</v>
      </c>
      <c r="F20" s="60" t="n">
        <f aca="false">F19+D20</f>
        <v>11428379</v>
      </c>
      <c r="G20" s="59"/>
      <c r="H20" s="60" t="n">
        <v>0</v>
      </c>
      <c r="I20" s="60" t="n">
        <f aca="false">I19+H20</f>
        <v>613</v>
      </c>
      <c r="J20" s="60" t="n">
        <f aca="false">J19+H20</f>
        <v>211247</v>
      </c>
      <c r="K20" s="59"/>
      <c r="L20" s="60" t="n">
        <f aca="false">H20+D20</f>
        <v>3177</v>
      </c>
      <c r="M20" s="60" t="n">
        <f aca="false">I20+E20</f>
        <v>35306</v>
      </c>
      <c r="N20" s="60" t="n">
        <f aca="false">J20+F20</f>
        <v>11639626</v>
      </c>
      <c r="O20" s="59"/>
      <c r="P20" s="61" t="n">
        <v>2548</v>
      </c>
      <c r="Q20" s="60" t="n">
        <f aca="false">IF(P20="","",(Q19+P20))</f>
        <v>28725</v>
      </c>
      <c r="R20" s="60" t="n">
        <f aca="false">IF(P20="","",(R19+P20))</f>
        <v>10789040</v>
      </c>
      <c r="S20" s="41"/>
      <c r="T20" s="60" t="n">
        <v>1</v>
      </c>
      <c r="U20" s="60" t="n">
        <f aca="false">IF(T20="","",(U19+T20))</f>
        <v>517</v>
      </c>
      <c r="V20" s="60" t="n">
        <f aca="false">IF(T20="","",(V19+T20))</f>
        <v>263213</v>
      </c>
      <c r="W20" s="41"/>
      <c r="X20" s="60" t="n">
        <f aca="false">IF(P20=0," ",(T20+P20))</f>
        <v>2549</v>
      </c>
      <c r="Y20" s="60" t="n">
        <f aca="false">IF(Q20="","",(U20+Q20))</f>
        <v>29242</v>
      </c>
      <c r="Z20" s="60" t="n">
        <f aca="false">IF(R20="","",(V20+R20))</f>
        <v>11052253</v>
      </c>
      <c r="AA20" s="41"/>
      <c r="AB20" s="60" t="n">
        <f aca="false">IF(Y20="","",(Y20-M20))</f>
        <v>-6064</v>
      </c>
      <c r="AC20" s="60" t="n">
        <f aca="false">IF(Y20="","",((AB20/M20)*100))</f>
        <v>-17.1755508978644</v>
      </c>
      <c r="AD20" s="60" t="n">
        <f aca="false">IF(Z20="","",(Z20-N20))</f>
        <v>-587373</v>
      </c>
      <c r="AE20" s="60" t="n">
        <f aca="false">IF(AD20="","",((AD20/N20)*100))</f>
        <v>-5.04632193508623</v>
      </c>
      <c r="AF20" s="62"/>
      <c r="AG20" s="62"/>
    </row>
    <row r="21" s="57" customFormat="true" ht="27.95" hidden="false" customHeight="true" outlineLevel="0" collapsed="false">
      <c r="B21" s="58" t="n">
        <v>42348</v>
      </c>
      <c r="C21" s="59"/>
      <c r="D21" s="60" t="n">
        <v>3067</v>
      </c>
      <c r="E21" s="60" t="n">
        <f aca="false">E20+D21</f>
        <v>37760</v>
      </c>
      <c r="F21" s="60" t="n">
        <f aca="false">F20+D21</f>
        <v>11431446</v>
      </c>
      <c r="G21" s="59"/>
      <c r="H21" s="60" t="n">
        <v>0</v>
      </c>
      <c r="I21" s="60" t="n">
        <f aca="false">I20+H21</f>
        <v>613</v>
      </c>
      <c r="J21" s="60" t="n">
        <f aca="false">J20+H21</f>
        <v>211247</v>
      </c>
      <c r="K21" s="59"/>
      <c r="L21" s="60" t="n">
        <f aca="false">H21+D21</f>
        <v>3067</v>
      </c>
      <c r="M21" s="60" t="n">
        <f aca="false">I21+E21</f>
        <v>38373</v>
      </c>
      <c r="N21" s="60" t="n">
        <f aca="false">J21+F21</f>
        <v>11642693</v>
      </c>
      <c r="O21" s="59"/>
      <c r="P21" s="61" t="n">
        <v>2063</v>
      </c>
      <c r="Q21" s="60" t="n">
        <f aca="false">IF(P21="","",(Q20+P21))</f>
        <v>30788</v>
      </c>
      <c r="R21" s="60" t="n">
        <f aca="false">IF(P21="","",(R20+P21))</f>
        <v>10791103</v>
      </c>
      <c r="S21" s="41"/>
      <c r="T21" s="60" t="n">
        <v>0</v>
      </c>
      <c r="U21" s="60" t="n">
        <f aca="false">IF(T21="","",(U20+T21))</f>
        <v>517</v>
      </c>
      <c r="V21" s="60" t="n">
        <f aca="false">IF(T21="","",(V20+T21))</f>
        <v>263213</v>
      </c>
      <c r="W21" s="41"/>
      <c r="X21" s="60" t="n">
        <f aca="false">IF(P21=0," ",(T21+P21))</f>
        <v>2063</v>
      </c>
      <c r="Y21" s="60" t="n">
        <f aca="false">IF(Q21="","",(U21+Q21))</f>
        <v>31305</v>
      </c>
      <c r="Z21" s="60" t="n">
        <f aca="false">IF(R21="","",(V21+R21))</f>
        <v>11054316</v>
      </c>
      <c r="AA21" s="41"/>
      <c r="AB21" s="60" t="n">
        <f aca="false">IF(Y21="","",(Y21-M21))</f>
        <v>-7068</v>
      </c>
      <c r="AC21" s="60" t="n">
        <f aca="false">IF(Y21="","",((AB21/M21)*100))</f>
        <v>-18.4192010007036</v>
      </c>
      <c r="AD21" s="60" t="n">
        <f aca="false">IF(Z21="","",(Z21-N21))</f>
        <v>-588377</v>
      </c>
      <c r="AE21" s="60" t="n">
        <f aca="false">IF(AD21="","",((AD21/N21)*100))</f>
        <v>-5.05361603196099</v>
      </c>
      <c r="AF21" s="62"/>
      <c r="AG21" s="62"/>
    </row>
    <row r="22" s="57" customFormat="true" ht="27.95" hidden="false" customHeight="true" outlineLevel="0" collapsed="false">
      <c r="B22" s="58" t="n">
        <v>42349</v>
      </c>
      <c r="C22" s="59"/>
      <c r="D22" s="60" t="n">
        <v>3305</v>
      </c>
      <c r="E22" s="60" t="n">
        <f aca="false">E21+D22</f>
        <v>41065</v>
      </c>
      <c r="F22" s="60" t="n">
        <f aca="false">F21+D22</f>
        <v>11434751</v>
      </c>
      <c r="G22" s="59"/>
      <c r="H22" s="60" t="n">
        <v>329</v>
      </c>
      <c r="I22" s="60" t="n">
        <f aca="false">I21+H22</f>
        <v>942</v>
      </c>
      <c r="J22" s="60" t="n">
        <f aca="false">J21+H22</f>
        <v>211576</v>
      </c>
      <c r="K22" s="59"/>
      <c r="L22" s="60" t="n">
        <f aca="false">H22+D22</f>
        <v>3634</v>
      </c>
      <c r="M22" s="60" t="n">
        <f aca="false">I22+E22</f>
        <v>42007</v>
      </c>
      <c r="N22" s="60" t="n">
        <f aca="false">J22+F22</f>
        <v>11646327</v>
      </c>
      <c r="O22" s="59"/>
      <c r="P22" s="61" t="n">
        <v>3646</v>
      </c>
      <c r="Q22" s="60" t="n">
        <f aca="false">IF(P22="","",(Q21+P22))</f>
        <v>34434</v>
      </c>
      <c r="R22" s="60" t="n">
        <f aca="false">IF(P22="","",(R21+P22))</f>
        <v>10794749</v>
      </c>
      <c r="S22" s="41"/>
      <c r="T22" s="60" t="n">
        <v>1</v>
      </c>
      <c r="U22" s="60" t="n">
        <f aca="false">IF(T22="","",(U21+T22))</f>
        <v>518</v>
      </c>
      <c r="V22" s="60" t="n">
        <f aca="false">IF(T22="","",(V21+T22))</f>
        <v>263214</v>
      </c>
      <c r="W22" s="41"/>
      <c r="X22" s="60" t="n">
        <f aca="false">IF(P22=0," ",(T22+P22))</f>
        <v>3647</v>
      </c>
      <c r="Y22" s="60" t="n">
        <f aca="false">IF(Q22="","",(U22+Q22))</f>
        <v>34952</v>
      </c>
      <c r="Z22" s="60" t="n">
        <f aca="false">IF(R22="","",(V22+R22))</f>
        <v>11057963</v>
      </c>
      <c r="AA22" s="41"/>
      <c r="AB22" s="60" t="n">
        <f aca="false">IF(Y22="","",(Y22-M22))</f>
        <v>-7055</v>
      </c>
      <c r="AC22" s="60" t="n">
        <f aca="false">IF(Y22="","",((AB22/M22)*100))</f>
        <v>-16.7948199109672</v>
      </c>
      <c r="AD22" s="60" t="n">
        <f aca="false">IF(Z22="","",(Z22-N22))</f>
        <v>-588364</v>
      </c>
      <c r="AE22" s="60" t="n">
        <f aca="false">IF(AD22="","",((AD22/N22)*100))</f>
        <v>-5.0519275304566</v>
      </c>
      <c r="AF22" s="62"/>
      <c r="AG22" s="62"/>
    </row>
    <row r="23" s="57" customFormat="true" ht="27.95" hidden="false" customHeight="true" outlineLevel="0" collapsed="false">
      <c r="B23" s="58" t="n">
        <v>42350</v>
      </c>
      <c r="C23" s="59"/>
      <c r="D23" s="60" t="n">
        <v>5093</v>
      </c>
      <c r="E23" s="60" t="n">
        <f aca="false">E22+D23</f>
        <v>46158</v>
      </c>
      <c r="F23" s="60" t="n">
        <f aca="false">F22+D23</f>
        <v>11439844</v>
      </c>
      <c r="G23" s="59"/>
      <c r="H23" s="60" t="n">
        <v>0</v>
      </c>
      <c r="I23" s="60" t="n">
        <f aca="false">I22+H23</f>
        <v>942</v>
      </c>
      <c r="J23" s="60" t="n">
        <f aca="false">J22+H23</f>
        <v>211576</v>
      </c>
      <c r="K23" s="59"/>
      <c r="L23" s="60" t="n">
        <f aca="false">H23+D23</f>
        <v>5093</v>
      </c>
      <c r="M23" s="60" t="n">
        <f aca="false">I23+E23</f>
        <v>47100</v>
      </c>
      <c r="N23" s="60" t="n">
        <f aca="false">J23+F23</f>
        <v>11651420</v>
      </c>
      <c r="O23" s="59"/>
      <c r="P23" s="61" t="n">
        <v>2856</v>
      </c>
      <c r="Q23" s="60" t="n">
        <f aca="false">IF(P23="","",(Q22+P23))</f>
        <v>37290</v>
      </c>
      <c r="R23" s="60" t="n">
        <f aca="false">IF(P23="","",(R22+P23))</f>
        <v>10797605</v>
      </c>
      <c r="S23" s="41"/>
      <c r="T23" s="60" t="n">
        <v>0</v>
      </c>
      <c r="U23" s="60" t="n">
        <f aca="false">IF(T23="","",(U22+T23))</f>
        <v>518</v>
      </c>
      <c r="V23" s="60" t="n">
        <f aca="false">IF(T23="","",(V22+T23))</f>
        <v>263214</v>
      </c>
      <c r="W23" s="41"/>
      <c r="X23" s="60" t="n">
        <f aca="false">IF(P23=0," ",(T23+P23))</f>
        <v>2856</v>
      </c>
      <c r="Y23" s="60" t="n">
        <f aca="false">IF(Q23="","",(U23+Q23))</f>
        <v>37808</v>
      </c>
      <c r="Z23" s="60" t="n">
        <f aca="false">IF(R23="","",(V23+R23))</f>
        <v>11060819</v>
      </c>
      <c r="AA23" s="41"/>
      <c r="AB23" s="60" t="n">
        <f aca="false">IF(Y23="","",(Y23-M23))</f>
        <v>-9292</v>
      </c>
      <c r="AC23" s="60" t="n">
        <f aca="false">IF(Y23="","",((AB23/M23)*100))</f>
        <v>-19.7282377919321</v>
      </c>
      <c r="AD23" s="60" t="n">
        <f aca="false">IF(Z23="","",(Z23-N23))</f>
        <v>-590601</v>
      </c>
      <c r="AE23" s="60" t="n">
        <f aca="false">IF(AD23="","",((AD23/N23)*100))</f>
        <v>-5.06891863824324</v>
      </c>
      <c r="AF23" s="62"/>
      <c r="AG23" s="62"/>
    </row>
    <row r="24" s="57" customFormat="true" ht="27.95" hidden="false" customHeight="true" outlineLevel="0" collapsed="false">
      <c r="B24" s="58" t="n">
        <v>42351</v>
      </c>
      <c r="C24" s="59"/>
      <c r="D24" s="60" t="n">
        <v>4893</v>
      </c>
      <c r="E24" s="60" t="n">
        <f aca="false">E23+D24</f>
        <v>51051</v>
      </c>
      <c r="F24" s="60" t="n">
        <f aca="false">F23+D24</f>
        <v>11444737</v>
      </c>
      <c r="G24" s="59"/>
      <c r="H24" s="60" t="n">
        <v>93</v>
      </c>
      <c r="I24" s="60" t="n">
        <f aca="false">I23+H24</f>
        <v>1035</v>
      </c>
      <c r="J24" s="60" t="n">
        <f aca="false">J23+H24</f>
        <v>211669</v>
      </c>
      <c r="K24" s="59"/>
      <c r="L24" s="60" t="n">
        <f aca="false">H24+D24</f>
        <v>4986</v>
      </c>
      <c r="M24" s="60" t="n">
        <f aca="false">I24+E24</f>
        <v>52086</v>
      </c>
      <c r="N24" s="60" t="n">
        <f aca="false">J24+F24</f>
        <v>11656406</v>
      </c>
      <c r="O24" s="59"/>
      <c r="P24" s="61" t="n">
        <v>4627</v>
      </c>
      <c r="Q24" s="60" t="n">
        <f aca="false">IF(P24="","",(Q23+P24))</f>
        <v>41917</v>
      </c>
      <c r="R24" s="60" t="n">
        <f aca="false">IF(P24="","",(R23+P24))</f>
        <v>10802232</v>
      </c>
      <c r="S24" s="41"/>
      <c r="T24" s="60" t="n">
        <v>0</v>
      </c>
      <c r="U24" s="60" t="n">
        <f aca="false">IF(T24="","",(U23+T24))</f>
        <v>518</v>
      </c>
      <c r="V24" s="60" t="n">
        <f aca="false">IF(T24="","",(V23+T24))</f>
        <v>263214</v>
      </c>
      <c r="W24" s="41"/>
      <c r="X24" s="60" t="n">
        <f aca="false">IF(P24=0," ",(T24+P24))</f>
        <v>4627</v>
      </c>
      <c r="Y24" s="60" t="n">
        <f aca="false">IF(Q24="","",(U24+Q24))</f>
        <v>42435</v>
      </c>
      <c r="Z24" s="60" t="n">
        <f aca="false">IF(R24="","",(V24+R24))</f>
        <v>11065446</v>
      </c>
      <c r="AA24" s="41"/>
      <c r="AB24" s="60" t="n">
        <f aca="false">IF(Y24="","",(Y24-M24))</f>
        <v>-9651</v>
      </c>
      <c r="AC24" s="60" t="n">
        <f aca="false">IF(Y24="","",((AB24/M24)*100))</f>
        <v>-18.5289713166686</v>
      </c>
      <c r="AD24" s="60" t="n">
        <f aca="false">IF(Z24="","",(Z24-N24))</f>
        <v>-590960</v>
      </c>
      <c r="AE24" s="60" t="n">
        <f aca="false">IF(AD24="","",((AD24/N24)*100))</f>
        <v>-5.06983027186939</v>
      </c>
      <c r="AF24" s="62"/>
      <c r="AG24" s="62"/>
    </row>
    <row r="25" s="57" customFormat="true" ht="27.95" hidden="false" customHeight="true" outlineLevel="0" collapsed="false">
      <c r="B25" s="58" t="n">
        <v>42352</v>
      </c>
      <c r="C25" s="59"/>
      <c r="D25" s="60" t="n">
        <v>6499</v>
      </c>
      <c r="E25" s="60" t="n">
        <f aca="false">E24+D25</f>
        <v>57550</v>
      </c>
      <c r="F25" s="60" t="n">
        <f aca="false">F24+D25</f>
        <v>11451236</v>
      </c>
      <c r="G25" s="59"/>
      <c r="H25" s="60" t="n">
        <v>0</v>
      </c>
      <c r="I25" s="60" t="n">
        <f aca="false">I24+H25</f>
        <v>1035</v>
      </c>
      <c r="J25" s="60" t="n">
        <f aca="false">J24+H25</f>
        <v>211669</v>
      </c>
      <c r="K25" s="59"/>
      <c r="L25" s="60" t="n">
        <f aca="false">H25+D25</f>
        <v>6499</v>
      </c>
      <c r="M25" s="60" t="n">
        <f aca="false">I25+E25</f>
        <v>58585</v>
      </c>
      <c r="N25" s="60" t="n">
        <f aca="false">J25+F25</f>
        <v>11662905</v>
      </c>
      <c r="O25" s="59"/>
      <c r="P25" s="61" t="n">
        <v>1358</v>
      </c>
      <c r="Q25" s="60" t="n">
        <f aca="false">IF(P25="","",(Q24+P25))</f>
        <v>43275</v>
      </c>
      <c r="R25" s="60" t="n">
        <f aca="false">IF(P25="","",(R24+P25))</f>
        <v>10803590</v>
      </c>
      <c r="S25" s="41"/>
      <c r="T25" s="60" t="n">
        <v>0</v>
      </c>
      <c r="U25" s="60" t="n">
        <f aca="false">IF(T25="","",(U24+T25))</f>
        <v>518</v>
      </c>
      <c r="V25" s="60" t="n">
        <f aca="false">IF(T25="","",(V24+T25))</f>
        <v>263214</v>
      </c>
      <c r="W25" s="41"/>
      <c r="X25" s="60" t="n">
        <f aca="false">IF(P25=0," ",(T25+P25))</f>
        <v>1358</v>
      </c>
      <c r="Y25" s="60" t="n">
        <f aca="false">IF(Q25="","",(U25+Q25))</f>
        <v>43793</v>
      </c>
      <c r="Z25" s="60" t="n">
        <f aca="false">IF(R25="","",(V25+R25))</f>
        <v>11066804</v>
      </c>
      <c r="AA25" s="41"/>
      <c r="AB25" s="60" t="n">
        <f aca="false">IF(Y25="","",(Y25-M25))</f>
        <v>-14792</v>
      </c>
      <c r="AC25" s="60" t="n">
        <f aca="false">IF(Y25="","",((AB25/M25)*100))</f>
        <v>-25.2487838183835</v>
      </c>
      <c r="AD25" s="60" t="n">
        <f aca="false">IF(Z25="","",(Z25-N25))</f>
        <v>-596101</v>
      </c>
      <c r="AE25" s="60" t="n">
        <f aca="false">IF(AD25="","",((AD25/N25)*100))</f>
        <v>-5.11108510272526</v>
      </c>
      <c r="AF25" s="62"/>
      <c r="AG25" s="62"/>
    </row>
    <row r="26" s="57" customFormat="true" ht="27.95" hidden="false" customHeight="true" outlineLevel="0" collapsed="false">
      <c r="B26" s="58" t="n">
        <v>42353</v>
      </c>
      <c r="C26" s="59"/>
      <c r="D26" s="60" t="n">
        <v>2823</v>
      </c>
      <c r="E26" s="60" t="n">
        <f aca="false">E25+D26</f>
        <v>60373</v>
      </c>
      <c r="F26" s="60" t="n">
        <f aca="false">F25+D26</f>
        <v>11454059</v>
      </c>
      <c r="G26" s="59"/>
      <c r="H26" s="60" t="n">
        <v>0</v>
      </c>
      <c r="I26" s="60" t="n">
        <f aca="false">I25+H26</f>
        <v>1035</v>
      </c>
      <c r="J26" s="60" t="n">
        <f aca="false">J25+H26</f>
        <v>211669</v>
      </c>
      <c r="K26" s="59"/>
      <c r="L26" s="60" t="n">
        <f aca="false">H26+D26</f>
        <v>2823</v>
      </c>
      <c r="M26" s="60" t="n">
        <f aca="false">I26+E26</f>
        <v>61408</v>
      </c>
      <c r="N26" s="60" t="n">
        <f aca="false">J26+F26</f>
        <v>11665728</v>
      </c>
      <c r="O26" s="59"/>
      <c r="P26" s="61" t="n">
        <v>2765</v>
      </c>
      <c r="Q26" s="60" t="n">
        <f aca="false">IF(P26="","",(Q25+P26))</f>
        <v>46040</v>
      </c>
      <c r="R26" s="60" t="n">
        <f aca="false">IF(P26="","",(R25+P26))</f>
        <v>10806355</v>
      </c>
      <c r="S26" s="41"/>
      <c r="T26" s="60" t="n">
        <v>278</v>
      </c>
      <c r="U26" s="60" t="n">
        <f aca="false">IF(T26="","",(U25+T26))</f>
        <v>796</v>
      </c>
      <c r="V26" s="60" t="n">
        <f aca="false">IF(T26="","",(V25+T26))</f>
        <v>263492</v>
      </c>
      <c r="W26" s="41"/>
      <c r="X26" s="60" t="n">
        <f aca="false">IF(P26=0," ",(T26+P26))</f>
        <v>3043</v>
      </c>
      <c r="Y26" s="60" t="n">
        <f aca="false">IF(Q26="","",(U26+Q26))</f>
        <v>46836</v>
      </c>
      <c r="Z26" s="60" t="n">
        <f aca="false">IF(R26="","",(V26+R26))</f>
        <v>11069847</v>
      </c>
      <c r="AA26" s="41"/>
      <c r="AB26" s="60" t="n">
        <f aca="false">IF(Y26="","",(Y26-M26))</f>
        <v>-14572</v>
      </c>
      <c r="AC26" s="60" t="n">
        <f aca="false">IF(Y26="","",((AB26/M26)*100))</f>
        <v>-23.7298071912454</v>
      </c>
      <c r="AD26" s="60" t="n">
        <f aca="false">IF(Z26="","",(Z26-N26))</f>
        <v>-595881</v>
      </c>
      <c r="AE26" s="60" t="n">
        <f aca="false">IF(AD26="","",((AD26/N26)*100))</f>
        <v>-5.10796240063201</v>
      </c>
      <c r="AF26" s="62"/>
      <c r="AG26" s="63"/>
    </row>
    <row r="27" s="57" customFormat="true" ht="27.95" hidden="false" customHeight="true" outlineLevel="0" collapsed="false">
      <c r="B27" s="58" t="n">
        <v>42354</v>
      </c>
      <c r="C27" s="59"/>
      <c r="D27" s="60" t="n">
        <v>3205</v>
      </c>
      <c r="E27" s="60" t="n">
        <f aca="false">E26+D27</f>
        <v>63578</v>
      </c>
      <c r="F27" s="60" t="n">
        <f aca="false">F26+D27</f>
        <v>11457264</v>
      </c>
      <c r="G27" s="59"/>
      <c r="H27" s="60" t="n">
        <v>298</v>
      </c>
      <c r="I27" s="60" t="n">
        <f aca="false">I26+H27</f>
        <v>1333</v>
      </c>
      <c r="J27" s="60" t="n">
        <f aca="false">J26+H27</f>
        <v>211967</v>
      </c>
      <c r="K27" s="59"/>
      <c r="L27" s="60" t="n">
        <f aca="false">H27+D27</f>
        <v>3503</v>
      </c>
      <c r="M27" s="60" t="n">
        <f aca="false">I27+E27</f>
        <v>64911</v>
      </c>
      <c r="N27" s="60" t="n">
        <f aca="false">J27+F27</f>
        <v>11669231</v>
      </c>
      <c r="O27" s="59"/>
      <c r="P27" s="61" t="n">
        <v>2542</v>
      </c>
      <c r="Q27" s="60" t="n">
        <f aca="false">IF(P27="","",(Q26+P27))</f>
        <v>48582</v>
      </c>
      <c r="R27" s="60" t="n">
        <f aca="false">IF(P27="","",(R26+P27))</f>
        <v>10808897</v>
      </c>
      <c r="S27" s="41"/>
      <c r="T27" s="60" t="n">
        <v>0</v>
      </c>
      <c r="U27" s="60" t="n">
        <f aca="false">IF(T27="","",(U26+T27))</f>
        <v>796</v>
      </c>
      <c r="V27" s="60" t="n">
        <f aca="false">IF(T27="","",(V26+T27))</f>
        <v>263492</v>
      </c>
      <c r="W27" s="41"/>
      <c r="X27" s="60" t="n">
        <f aca="false">IF(P27=0," ",(T27+P27))</f>
        <v>2542</v>
      </c>
      <c r="Y27" s="60" t="n">
        <f aca="false">IF(Q27="","",(U27+Q27))</f>
        <v>49378</v>
      </c>
      <c r="Z27" s="60" t="n">
        <f aca="false">IF(R27="","",(V27+R27))</f>
        <v>11072389</v>
      </c>
      <c r="AA27" s="41"/>
      <c r="AB27" s="60" t="n">
        <f aca="false">IF(Y27="","",(Y27-M27))</f>
        <v>-15533</v>
      </c>
      <c r="AC27" s="60" t="n">
        <f aca="false">IF(Y27="","",((AB27/M27)*100))</f>
        <v>-23.9296883424997</v>
      </c>
      <c r="AD27" s="60" t="n">
        <f aca="false">IF(Z27="","",(Z27-N27))</f>
        <v>-596842</v>
      </c>
      <c r="AE27" s="60" t="n">
        <f aca="false">IF(AD27="","",((AD27/N27)*100))</f>
        <v>-5.11466436820044</v>
      </c>
      <c r="AF27" s="62"/>
      <c r="AG27" s="62"/>
    </row>
    <row r="28" s="57" customFormat="true" ht="27.95" hidden="false" customHeight="true" outlineLevel="0" collapsed="false">
      <c r="B28" s="58" t="n">
        <v>42355</v>
      </c>
      <c r="C28" s="59"/>
      <c r="D28" s="60" t="n">
        <v>2496</v>
      </c>
      <c r="E28" s="60" t="n">
        <f aca="false">E27+D28</f>
        <v>66074</v>
      </c>
      <c r="F28" s="60" t="n">
        <f aca="false">F27+D28</f>
        <v>11459760</v>
      </c>
      <c r="G28" s="59"/>
      <c r="H28" s="60" t="n">
        <v>0</v>
      </c>
      <c r="I28" s="60" t="n">
        <f aca="false">I27+H28</f>
        <v>1333</v>
      </c>
      <c r="J28" s="60" t="n">
        <f aca="false">J27+H28</f>
        <v>211967</v>
      </c>
      <c r="K28" s="59"/>
      <c r="L28" s="60" t="n">
        <f aca="false">H28+D28</f>
        <v>2496</v>
      </c>
      <c r="M28" s="60" t="n">
        <f aca="false">I28+E28</f>
        <v>67407</v>
      </c>
      <c r="N28" s="60" t="n">
        <f aca="false">J28+F28</f>
        <v>11671727</v>
      </c>
      <c r="O28" s="59"/>
      <c r="P28" s="61" t="n">
        <v>2454</v>
      </c>
      <c r="Q28" s="60" t="n">
        <f aca="false">IF(P28="","",(Q27+P28))</f>
        <v>51036</v>
      </c>
      <c r="R28" s="60" t="n">
        <f aca="false">IF(P28="","",(R27+P28))</f>
        <v>10811351</v>
      </c>
      <c r="S28" s="41"/>
      <c r="T28" s="60" t="n">
        <v>0</v>
      </c>
      <c r="U28" s="60" t="n">
        <f aca="false">IF(T28="","",(U27+T28))</f>
        <v>796</v>
      </c>
      <c r="V28" s="60" t="n">
        <f aca="false">IF(T28="","",(V27+T28))</f>
        <v>263492</v>
      </c>
      <c r="W28" s="41"/>
      <c r="X28" s="60" t="n">
        <f aca="false">IF(P28=0," ",(T28+P28))</f>
        <v>2454</v>
      </c>
      <c r="Y28" s="60" t="n">
        <f aca="false">IF(Q28="","",(U28+Q28))</f>
        <v>51832</v>
      </c>
      <c r="Z28" s="60" t="n">
        <f aca="false">IF(R28="","",(V28+R28))</f>
        <v>11074843</v>
      </c>
      <c r="AA28" s="41"/>
      <c r="AB28" s="60" t="n">
        <f aca="false">IF(Y28="","",(Y28-M28))</f>
        <v>-15575</v>
      </c>
      <c r="AC28" s="60" t="n">
        <f aca="false">IF(Y28="","",((AB28/M28)*100))</f>
        <v>-23.1059088818669</v>
      </c>
      <c r="AD28" s="60" t="n">
        <f aca="false">IF(Z28="","",(Z28-N28))</f>
        <v>-596884</v>
      </c>
      <c r="AE28" s="60" t="n">
        <f aca="false">IF(AD28="","",((AD28/N28)*100))</f>
        <v>-5.11393044062802</v>
      </c>
      <c r="AF28" s="62"/>
      <c r="AG28" s="62"/>
    </row>
    <row r="29" s="57" customFormat="true" ht="27.95" hidden="false" customHeight="true" outlineLevel="0" collapsed="false">
      <c r="B29" s="58" t="n">
        <v>42356</v>
      </c>
      <c r="C29" s="59"/>
      <c r="D29" s="60" t="n">
        <v>2994</v>
      </c>
      <c r="E29" s="60" t="n">
        <f aca="false">E28+D29</f>
        <v>69068</v>
      </c>
      <c r="F29" s="60" t="n">
        <f aca="false">F28+D29</f>
        <v>11462754</v>
      </c>
      <c r="G29" s="59"/>
      <c r="H29" s="60" t="n">
        <v>504</v>
      </c>
      <c r="I29" s="60" t="n">
        <f aca="false">I28+H29</f>
        <v>1837</v>
      </c>
      <c r="J29" s="60" t="n">
        <f aca="false">J28+H29</f>
        <v>212471</v>
      </c>
      <c r="K29" s="59"/>
      <c r="L29" s="60" t="n">
        <f aca="false">H29+D29</f>
        <v>3498</v>
      </c>
      <c r="M29" s="60" t="n">
        <f aca="false">I29+E29</f>
        <v>70905</v>
      </c>
      <c r="N29" s="60" t="n">
        <f aca="false">J29+F29</f>
        <v>11675225</v>
      </c>
      <c r="O29" s="59"/>
      <c r="P29" s="61" t="n">
        <v>4403</v>
      </c>
      <c r="Q29" s="60" t="n">
        <f aca="false">IF(P29="","",(Q28+P29))</f>
        <v>55439</v>
      </c>
      <c r="R29" s="60" t="n">
        <f aca="false">IF(P29="","",(R28+P29))</f>
        <v>10815754</v>
      </c>
      <c r="S29" s="41"/>
      <c r="T29" s="60" t="n">
        <v>0</v>
      </c>
      <c r="U29" s="60" t="n">
        <f aca="false">IF(T29="","",(U28+T29))</f>
        <v>796</v>
      </c>
      <c r="V29" s="60" t="n">
        <f aca="false">IF(T29="","",(V28+T29))</f>
        <v>263492</v>
      </c>
      <c r="W29" s="41"/>
      <c r="X29" s="60" t="n">
        <f aca="false">IF(P29=0," ",(T29+P29))</f>
        <v>4403</v>
      </c>
      <c r="Y29" s="60" t="n">
        <f aca="false">IF(Q29="","",(U29+Q29))</f>
        <v>56235</v>
      </c>
      <c r="Z29" s="60" t="n">
        <f aca="false">IF(R29="","",(V29+R29))</f>
        <v>11079246</v>
      </c>
      <c r="AA29" s="41"/>
      <c r="AB29" s="60" t="n">
        <f aca="false">IF(Y29="","",(Y29-M29))</f>
        <v>-14670</v>
      </c>
      <c r="AC29" s="60" t="n">
        <f aca="false">IF(Y29="","",((AB29/M29)*100))</f>
        <v>-20.6896551724138</v>
      </c>
      <c r="AD29" s="60" t="n">
        <f aca="false">IF(Z29="","",(Z29-N29))</f>
        <v>-595979</v>
      </c>
      <c r="AE29" s="60" t="n">
        <f aca="false">IF(AD29="","",((AD29/N29)*100))</f>
        <v>-5.10464680552195</v>
      </c>
      <c r="AF29" s="62"/>
      <c r="AG29" s="62"/>
    </row>
    <row r="30" s="57" customFormat="true" ht="27.95" hidden="false" customHeight="true" outlineLevel="0" collapsed="false">
      <c r="B30" s="58" t="n">
        <v>42357</v>
      </c>
      <c r="C30" s="59"/>
      <c r="D30" s="60" t="n">
        <v>6017</v>
      </c>
      <c r="E30" s="60" t="n">
        <f aca="false">E29+D30</f>
        <v>75085</v>
      </c>
      <c r="F30" s="60" t="n">
        <f aca="false">F29+D30</f>
        <v>11468771</v>
      </c>
      <c r="G30" s="59"/>
      <c r="H30" s="60" t="n">
        <v>0</v>
      </c>
      <c r="I30" s="60" t="n">
        <f aca="false">I29+H30</f>
        <v>1837</v>
      </c>
      <c r="J30" s="60" t="n">
        <f aca="false">J29+H30</f>
        <v>212471</v>
      </c>
      <c r="K30" s="59"/>
      <c r="L30" s="60" t="n">
        <f aca="false">H30+D30</f>
        <v>6017</v>
      </c>
      <c r="M30" s="60" t="n">
        <f aca="false">I30+E30</f>
        <v>76922</v>
      </c>
      <c r="N30" s="60" t="n">
        <f aca="false">J30+F30</f>
        <v>11681242</v>
      </c>
      <c r="O30" s="59"/>
      <c r="P30" s="61" t="n">
        <v>6405</v>
      </c>
      <c r="Q30" s="60" t="n">
        <f aca="false">IF(P30="","",(Q29+P30))</f>
        <v>61844</v>
      </c>
      <c r="R30" s="60" t="n">
        <f aca="false">IF(P30="","",(R29+P30))</f>
        <v>10822159</v>
      </c>
      <c r="S30" s="41"/>
      <c r="T30" s="60" t="n">
        <v>123</v>
      </c>
      <c r="U30" s="60" t="n">
        <f aca="false">IF(T30="","",(U29+T30))</f>
        <v>919</v>
      </c>
      <c r="V30" s="60" t="n">
        <f aca="false">IF(T30="","",(V29+T30))</f>
        <v>263615</v>
      </c>
      <c r="W30" s="41"/>
      <c r="X30" s="60" t="n">
        <f aca="false">IF(P30=0," ",(T30+P30))</f>
        <v>6528</v>
      </c>
      <c r="Y30" s="60" t="n">
        <f aca="false">IF(Q30="","",(U30+Q30))</f>
        <v>62763</v>
      </c>
      <c r="Z30" s="60" t="n">
        <f aca="false">IF(R30="","",(V30+R30))</f>
        <v>11085774</v>
      </c>
      <c r="AA30" s="41"/>
      <c r="AB30" s="60" t="n">
        <f aca="false">IF(Y30="","",(Y30-M30))</f>
        <v>-14159</v>
      </c>
      <c r="AC30" s="60" t="n">
        <f aca="false">IF(Y30="","",((AB30/M30)*100))</f>
        <v>-18.4069576974078</v>
      </c>
      <c r="AD30" s="60" t="n">
        <f aca="false">IF(Z30="","",(Z30-N30))</f>
        <v>-595468</v>
      </c>
      <c r="AE30" s="60" t="n">
        <f aca="false">IF(AD30="","",((AD30/N30)*100))</f>
        <v>-5.09764287050983</v>
      </c>
      <c r="AF30" s="62"/>
      <c r="AG30" s="62"/>
    </row>
    <row r="31" s="57" customFormat="true" ht="27.95" hidden="false" customHeight="true" outlineLevel="0" collapsed="false">
      <c r="B31" s="58" t="n">
        <v>42358</v>
      </c>
      <c r="C31" s="59"/>
      <c r="D31" s="60" t="n">
        <v>8510</v>
      </c>
      <c r="E31" s="60" t="n">
        <f aca="false">E30+D31</f>
        <v>83595</v>
      </c>
      <c r="F31" s="60" t="n">
        <f aca="false">F30+D31</f>
        <v>11477281</v>
      </c>
      <c r="G31" s="59"/>
      <c r="H31" s="60" t="n">
        <v>286</v>
      </c>
      <c r="I31" s="60" t="n">
        <f aca="false">I30+H31</f>
        <v>2123</v>
      </c>
      <c r="J31" s="60" t="n">
        <f aca="false">J30+H31</f>
        <v>212757</v>
      </c>
      <c r="K31" s="59"/>
      <c r="L31" s="60" t="n">
        <f aca="false">H31+D31</f>
        <v>8796</v>
      </c>
      <c r="M31" s="60" t="n">
        <f aca="false">I31+E31</f>
        <v>85718</v>
      </c>
      <c r="N31" s="60" t="n">
        <f aca="false">J31+F31</f>
        <v>11690038</v>
      </c>
      <c r="O31" s="59"/>
      <c r="P31" s="61" t="n">
        <v>6813</v>
      </c>
      <c r="Q31" s="60" t="n">
        <f aca="false">IF(P31="","",(Q30+P31))</f>
        <v>68657</v>
      </c>
      <c r="R31" s="60" t="n">
        <f aca="false">IF(P31="","",(R30+P31))</f>
        <v>10828972</v>
      </c>
      <c r="S31" s="41"/>
      <c r="T31" s="60" t="n">
        <v>0</v>
      </c>
      <c r="U31" s="60" t="n">
        <f aca="false">IF(T31="","",(U30+T31))</f>
        <v>919</v>
      </c>
      <c r="V31" s="60" t="n">
        <f aca="false">IF(T31="","",(V30+T31))</f>
        <v>263615</v>
      </c>
      <c r="W31" s="41"/>
      <c r="X31" s="60" t="n">
        <f aca="false">IF(P31=0," ",(T31+P31))</f>
        <v>6813</v>
      </c>
      <c r="Y31" s="60" t="n">
        <f aca="false">IF(Q31="","",(U31+Q31))</f>
        <v>69576</v>
      </c>
      <c r="Z31" s="60" t="n">
        <f aca="false">IF(R31="","",(V31+R31))</f>
        <v>11092587</v>
      </c>
      <c r="AA31" s="41"/>
      <c r="AB31" s="60" t="n">
        <f aca="false">IF(Y31="","",(Y31-M31))</f>
        <v>-16142</v>
      </c>
      <c r="AC31" s="60" t="n">
        <f aca="false">IF(Y31="","",((AB31/M31)*100))</f>
        <v>-18.831517300917</v>
      </c>
      <c r="AD31" s="60" t="n">
        <f aca="false">IF(Z31="","",(Z31-N31))</f>
        <v>-597451</v>
      </c>
      <c r="AE31" s="60" t="n">
        <f aca="false">IF(AD31="","",((AD31/N31)*100))</f>
        <v>-5.11077038415102</v>
      </c>
      <c r="AF31" s="62"/>
      <c r="AG31" s="62"/>
    </row>
    <row r="32" s="57" customFormat="true" ht="27.95" hidden="false" customHeight="true" outlineLevel="0" collapsed="false">
      <c r="B32" s="58" t="n">
        <v>42359</v>
      </c>
      <c r="C32" s="59"/>
      <c r="D32" s="60" t="n">
        <v>10415</v>
      </c>
      <c r="E32" s="60" t="n">
        <f aca="false">E31+D32</f>
        <v>94010</v>
      </c>
      <c r="F32" s="60" t="n">
        <f aca="false">F31+D32</f>
        <v>11487696</v>
      </c>
      <c r="G32" s="59"/>
      <c r="H32" s="60" t="n">
        <v>0</v>
      </c>
      <c r="I32" s="60" t="n">
        <f aca="false">I31+H32</f>
        <v>2123</v>
      </c>
      <c r="J32" s="60" t="n">
        <f aca="false">J31+H32</f>
        <v>212757</v>
      </c>
      <c r="K32" s="59"/>
      <c r="L32" s="60" t="n">
        <f aca="false">H32+D32</f>
        <v>10415</v>
      </c>
      <c r="M32" s="60" t="n">
        <f aca="false">I32+E32</f>
        <v>96133</v>
      </c>
      <c r="N32" s="60" t="n">
        <f aca="false">J32+F32</f>
        <v>11700453</v>
      </c>
      <c r="O32" s="59"/>
      <c r="P32" s="61" t="n">
        <v>3345</v>
      </c>
      <c r="Q32" s="60" t="n">
        <f aca="false">IF(P32="","",(Q31+P32))</f>
        <v>72002</v>
      </c>
      <c r="R32" s="60" t="n">
        <f aca="false">IF(P32="","",(R31+P32))</f>
        <v>10832317</v>
      </c>
      <c r="S32" s="41"/>
      <c r="T32" s="60" t="n">
        <v>0</v>
      </c>
      <c r="U32" s="60" t="n">
        <f aca="false">IF(T32="","",(U31+T32))</f>
        <v>919</v>
      </c>
      <c r="V32" s="60" t="n">
        <f aca="false">IF(T32="","",(V31+T32))</f>
        <v>263615</v>
      </c>
      <c r="W32" s="41"/>
      <c r="X32" s="60" t="n">
        <f aca="false">IF(P32=0," ",(T32+P32))</f>
        <v>3345</v>
      </c>
      <c r="Y32" s="60" t="n">
        <f aca="false">IF(Q32="","",(U32+Q32))</f>
        <v>72921</v>
      </c>
      <c r="Z32" s="60" t="n">
        <f aca="false">IF(R32="","",(V32+R32))</f>
        <v>11095932</v>
      </c>
      <c r="AA32" s="41"/>
      <c r="AB32" s="60" t="n">
        <f aca="false">IF(Y32="","",(Y32-M32))</f>
        <v>-23212</v>
      </c>
      <c r="AC32" s="60" t="n">
        <f aca="false">IF(Y32="","",((AB32/M32)*100))</f>
        <v>-24.1457147909667</v>
      </c>
      <c r="AD32" s="60" t="n">
        <f aca="false">IF(Z32="","",(Z32-N32))</f>
        <v>-604521</v>
      </c>
      <c r="AE32" s="60" t="n">
        <f aca="false">IF(AD32="","",((AD32/N32)*100))</f>
        <v>-5.16664611190695</v>
      </c>
      <c r="AF32" s="62"/>
      <c r="AG32" s="62"/>
    </row>
    <row r="33" s="57" customFormat="true" ht="27.95" hidden="false" customHeight="true" outlineLevel="0" collapsed="false">
      <c r="B33" s="58" t="n">
        <v>42360</v>
      </c>
      <c r="C33" s="59"/>
      <c r="D33" s="60" t="n">
        <v>3130</v>
      </c>
      <c r="E33" s="60" t="n">
        <f aca="false">E32+D33</f>
        <v>97140</v>
      </c>
      <c r="F33" s="60" t="n">
        <f aca="false">F32+D33</f>
        <v>11490826</v>
      </c>
      <c r="G33" s="59"/>
      <c r="H33" s="60" t="n">
        <v>0</v>
      </c>
      <c r="I33" s="60" t="n">
        <f aca="false">I32+H33</f>
        <v>2123</v>
      </c>
      <c r="J33" s="60" t="n">
        <f aca="false">J32+H33</f>
        <v>212757</v>
      </c>
      <c r="K33" s="59"/>
      <c r="L33" s="60" t="n">
        <f aca="false">H33+D33</f>
        <v>3130</v>
      </c>
      <c r="M33" s="60" t="n">
        <f aca="false">I33+E33</f>
        <v>99263</v>
      </c>
      <c r="N33" s="60" t="n">
        <f aca="false">J33+F33</f>
        <v>11703583</v>
      </c>
      <c r="O33" s="59"/>
      <c r="P33" s="61" t="n">
        <v>3887</v>
      </c>
      <c r="Q33" s="60" t="n">
        <f aca="false">IF(P33="","",(Q32+P33))</f>
        <v>75889</v>
      </c>
      <c r="R33" s="60" t="n">
        <f aca="false">IF(P33="","",(R32+P33))</f>
        <v>10836204</v>
      </c>
      <c r="S33" s="41"/>
      <c r="T33" s="60" t="n">
        <v>417</v>
      </c>
      <c r="U33" s="60" t="n">
        <f aca="false">IF(T33="","",(U32+T33))</f>
        <v>1336</v>
      </c>
      <c r="V33" s="60" t="n">
        <f aca="false">IF(T33="","",(V32+T33))</f>
        <v>264032</v>
      </c>
      <c r="W33" s="41"/>
      <c r="X33" s="60" t="n">
        <f aca="false">IF(P33=0," ",(T33+P33))</f>
        <v>4304</v>
      </c>
      <c r="Y33" s="60" t="n">
        <f aca="false">IF(Q33="","",(U33+Q33))</f>
        <v>77225</v>
      </c>
      <c r="Z33" s="60" t="n">
        <f aca="false">IF(R33="","",(V33+R33))</f>
        <v>11100236</v>
      </c>
      <c r="AA33" s="41"/>
      <c r="AB33" s="60" t="n">
        <f aca="false">IF(Y33="","",(Y33-M33))</f>
        <v>-22038</v>
      </c>
      <c r="AC33" s="60" t="n">
        <f aca="false">IF(Y33="","",((AB33/M33)*100))</f>
        <v>-22.2016259834984</v>
      </c>
      <c r="AD33" s="60" t="n">
        <f aca="false">IF(Z33="","",(Z33-N33))</f>
        <v>-603347</v>
      </c>
      <c r="AE33" s="60" t="n">
        <f aca="false">IF(AD33="","",((AD33/N33)*100))</f>
        <v>-5.15523323071234</v>
      </c>
      <c r="AF33" s="62"/>
      <c r="AG33" s="62"/>
    </row>
    <row r="34" s="57" customFormat="true" ht="27.95" hidden="false" customHeight="true" outlineLevel="0" collapsed="false">
      <c r="B34" s="58" t="n">
        <v>42361</v>
      </c>
      <c r="C34" s="59"/>
      <c r="D34" s="60" t="n">
        <v>3646</v>
      </c>
      <c r="E34" s="60" t="n">
        <f aca="false">E33+D34</f>
        <v>100786</v>
      </c>
      <c r="F34" s="60" t="n">
        <f aca="false">F33+D34</f>
        <v>11494472</v>
      </c>
      <c r="G34" s="59"/>
      <c r="H34" s="60" t="n">
        <v>424</v>
      </c>
      <c r="I34" s="60" t="n">
        <f aca="false">I33+H34</f>
        <v>2547</v>
      </c>
      <c r="J34" s="60" t="n">
        <f aca="false">J33+H34</f>
        <v>213181</v>
      </c>
      <c r="K34" s="59"/>
      <c r="L34" s="60" t="n">
        <f aca="false">H34+D34</f>
        <v>4070</v>
      </c>
      <c r="M34" s="60" t="n">
        <f aca="false">I34+E34</f>
        <v>103333</v>
      </c>
      <c r="N34" s="60" t="n">
        <f aca="false">J34+F34</f>
        <v>11707653</v>
      </c>
      <c r="O34" s="59"/>
      <c r="P34" s="61" t="n">
        <v>3054</v>
      </c>
      <c r="Q34" s="60" t="n">
        <f aca="false">IF(P34="","",(Q33+P34))</f>
        <v>78943</v>
      </c>
      <c r="R34" s="60" t="n">
        <f aca="false">IF(P34="","",(R33+P34))</f>
        <v>10839258</v>
      </c>
      <c r="S34" s="41"/>
      <c r="T34" s="60" t="n">
        <v>0</v>
      </c>
      <c r="U34" s="60" t="n">
        <f aca="false">IF(T34="","",(U33+T34))</f>
        <v>1336</v>
      </c>
      <c r="V34" s="60" t="n">
        <f aca="false">IF(T34="","",(V33+T34))</f>
        <v>264032</v>
      </c>
      <c r="W34" s="41"/>
      <c r="X34" s="60" t="n">
        <f aca="false">IF(P34=0," ",(T34+P34))</f>
        <v>3054</v>
      </c>
      <c r="Y34" s="60" t="n">
        <f aca="false">IF(Q34="","",(U34+Q34))</f>
        <v>80279</v>
      </c>
      <c r="Z34" s="60" t="n">
        <f aca="false">IF(R34="","",(V34+R34))</f>
        <v>11103290</v>
      </c>
      <c r="AA34" s="41"/>
      <c r="AB34" s="60" t="n">
        <f aca="false">IF(Y34="","",(Y34-M34))</f>
        <v>-23054</v>
      </c>
      <c r="AC34" s="60" t="n">
        <f aca="false">IF(Y34="","",((AB34/M34)*100))</f>
        <v>-22.3103945496598</v>
      </c>
      <c r="AD34" s="60" t="n">
        <f aca="false">IF(Z34="","",(Z34-N34))</f>
        <v>-604363</v>
      </c>
      <c r="AE34" s="60" t="n">
        <f aca="false">IF(AD34="","",((AD34/N34)*100))</f>
        <v>-5.1621191711097</v>
      </c>
      <c r="AF34" s="62"/>
      <c r="AG34" s="62"/>
    </row>
    <row r="35" s="57" customFormat="true" ht="27.95" hidden="false" customHeight="true" outlineLevel="0" collapsed="false">
      <c r="B35" s="58" t="n">
        <v>42362</v>
      </c>
      <c r="C35" s="59"/>
      <c r="D35" s="60" t="n">
        <v>2804</v>
      </c>
      <c r="E35" s="60" t="n">
        <f aca="false">E34+D35</f>
        <v>103590</v>
      </c>
      <c r="F35" s="60" t="n">
        <f aca="false">F34+D35</f>
        <v>11497276</v>
      </c>
      <c r="G35" s="59"/>
      <c r="H35" s="60" t="n">
        <v>0</v>
      </c>
      <c r="I35" s="60" t="n">
        <f aca="false">I34+H35</f>
        <v>2547</v>
      </c>
      <c r="J35" s="60" t="n">
        <f aca="false">J34+H35</f>
        <v>213181</v>
      </c>
      <c r="K35" s="59"/>
      <c r="L35" s="60" t="n">
        <f aca="false">H35+D35</f>
        <v>2804</v>
      </c>
      <c r="M35" s="60" t="n">
        <f aca="false">I35+E35</f>
        <v>106137</v>
      </c>
      <c r="N35" s="60" t="n">
        <f aca="false">J35+F35</f>
        <v>11710457</v>
      </c>
      <c r="O35" s="59"/>
      <c r="P35" s="61" t="n">
        <v>2868</v>
      </c>
      <c r="Q35" s="60" t="n">
        <f aca="false">IF(P35="","",(Q34+P35))</f>
        <v>81811</v>
      </c>
      <c r="R35" s="60" t="n">
        <f aca="false">IF(P35="","",(R34+P35))</f>
        <v>10842126</v>
      </c>
      <c r="S35" s="41"/>
      <c r="T35" s="60" t="n">
        <v>0</v>
      </c>
      <c r="U35" s="60" t="n">
        <f aca="false">IF(T35="","",(U34+T35))</f>
        <v>1336</v>
      </c>
      <c r="V35" s="60" t="n">
        <f aca="false">IF(T35="","",(V34+T35))</f>
        <v>264032</v>
      </c>
      <c r="W35" s="41"/>
      <c r="X35" s="60" t="n">
        <f aca="false">IF(P35=0," ",(T35+P35))</f>
        <v>2868</v>
      </c>
      <c r="Y35" s="60" t="n">
        <f aca="false">IF(Q35="","",(U35+Q35))</f>
        <v>83147</v>
      </c>
      <c r="Z35" s="60" t="n">
        <f aca="false">IF(R35="","",(V35+R35))</f>
        <v>11106158</v>
      </c>
      <c r="AA35" s="41"/>
      <c r="AB35" s="60" t="n">
        <f aca="false">IF(Y35="","",(Y35-M35))</f>
        <v>-22990</v>
      </c>
      <c r="AC35" s="60" t="n">
        <f aca="false">IF(Y35="","",((AB35/M35)*100))</f>
        <v>-21.660683833159</v>
      </c>
      <c r="AD35" s="60" t="n">
        <f aca="false">IF(Z35="","",(Z35-N35))</f>
        <v>-604299</v>
      </c>
      <c r="AE35" s="60" t="n">
        <f aca="false">IF(AD35="","",((AD35/N35)*100))</f>
        <v>-5.16033661196997</v>
      </c>
      <c r="AF35" s="62"/>
      <c r="AG35" s="62"/>
    </row>
    <row r="36" s="57" customFormat="true" ht="27.95" hidden="false" customHeight="true" outlineLevel="0" collapsed="false">
      <c r="B36" s="58" t="n">
        <v>42363</v>
      </c>
      <c r="C36" s="59"/>
      <c r="D36" s="60" t="n">
        <v>3774</v>
      </c>
      <c r="E36" s="60" t="n">
        <f aca="false">E35+D36</f>
        <v>107364</v>
      </c>
      <c r="F36" s="60" t="n">
        <f aca="false">F35+D36</f>
        <v>11501050</v>
      </c>
      <c r="G36" s="59"/>
      <c r="H36" s="60" t="n">
        <v>575</v>
      </c>
      <c r="I36" s="60" t="n">
        <f aca="false">I35+H36</f>
        <v>3122</v>
      </c>
      <c r="J36" s="60" t="n">
        <f aca="false">J35+H36</f>
        <v>213756</v>
      </c>
      <c r="K36" s="59"/>
      <c r="L36" s="60" t="n">
        <f aca="false">H36+D36</f>
        <v>4349</v>
      </c>
      <c r="M36" s="60" t="n">
        <f aca="false">I36+E36</f>
        <v>110486</v>
      </c>
      <c r="N36" s="60" t="n">
        <f aca="false">J36+F36</f>
        <v>11714806</v>
      </c>
      <c r="O36" s="59"/>
      <c r="P36" s="61" t="n">
        <v>5529</v>
      </c>
      <c r="Q36" s="60" t="n">
        <f aca="false">IF(P36="","",(Q35+P36))</f>
        <v>87340</v>
      </c>
      <c r="R36" s="60" t="n">
        <f aca="false">IF(P36="","",(R35+P36))</f>
        <v>10847655</v>
      </c>
      <c r="S36" s="41"/>
      <c r="T36" s="60" t="n">
        <v>0</v>
      </c>
      <c r="U36" s="60" t="n">
        <f aca="false">IF(T36="","",(U35+T36))</f>
        <v>1336</v>
      </c>
      <c r="V36" s="60" t="n">
        <f aca="false">IF(T36="","",(V35+T36))</f>
        <v>264032</v>
      </c>
      <c r="W36" s="41"/>
      <c r="X36" s="60" t="n">
        <f aca="false">IF(P36=0," ",(T36+P36))</f>
        <v>5529</v>
      </c>
      <c r="Y36" s="60" t="n">
        <f aca="false">IF(Q36="","",(U36+Q36))</f>
        <v>88676</v>
      </c>
      <c r="Z36" s="60" t="n">
        <f aca="false">IF(R36="","",(V36+R36))</f>
        <v>11111687</v>
      </c>
      <c r="AA36" s="41"/>
      <c r="AB36" s="60" t="n">
        <f aca="false">IF(Y36="","",(Y36-M36))</f>
        <v>-21810</v>
      </c>
      <c r="AC36" s="60" t="n">
        <f aca="false">IF(Y36="","",((AB36/M36)*100))</f>
        <v>-19.7400575638542</v>
      </c>
      <c r="AD36" s="60" t="n">
        <f aca="false">IF(Z36="","",(Z36-N36))</f>
        <v>-603119</v>
      </c>
      <c r="AE36" s="60" t="n">
        <f aca="false">IF(AD36="","",((AD36/N36)*100))</f>
        <v>-5.14834816726799</v>
      </c>
      <c r="AF36" s="62"/>
      <c r="AG36" s="62"/>
    </row>
    <row r="37" s="57" customFormat="true" ht="27.95" hidden="false" customHeight="true" outlineLevel="0" collapsed="false">
      <c r="B37" s="58" t="n">
        <v>42364</v>
      </c>
      <c r="C37" s="59"/>
      <c r="D37" s="60" t="n">
        <v>6411</v>
      </c>
      <c r="E37" s="60" t="n">
        <f aca="false">E36+D37</f>
        <v>113775</v>
      </c>
      <c r="F37" s="60" t="n">
        <f aca="false">F36+D37</f>
        <v>11507461</v>
      </c>
      <c r="G37" s="59"/>
      <c r="H37" s="60" t="n">
        <v>0</v>
      </c>
      <c r="I37" s="60" t="n">
        <f aca="false">I36+H37</f>
        <v>3122</v>
      </c>
      <c r="J37" s="60" t="n">
        <f aca="false">J36+H37</f>
        <v>213756</v>
      </c>
      <c r="K37" s="59"/>
      <c r="L37" s="60" t="n">
        <f aca="false">H37+D37</f>
        <v>6411</v>
      </c>
      <c r="M37" s="60" t="n">
        <f aca="false">I37+E37</f>
        <v>116897</v>
      </c>
      <c r="N37" s="60" t="n">
        <f aca="false">J37+F37</f>
        <v>11721217</v>
      </c>
      <c r="O37" s="59"/>
      <c r="P37" s="61" t="n">
        <v>5939</v>
      </c>
      <c r="Q37" s="60" t="n">
        <f aca="false">IF(P37="","",(Q36+P37))</f>
        <v>93279</v>
      </c>
      <c r="R37" s="60" t="n">
        <f aca="false">IF(P37="","",(R36+P37))</f>
        <v>10853594</v>
      </c>
      <c r="S37" s="41"/>
      <c r="T37" s="60" t="n">
        <v>105</v>
      </c>
      <c r="U37" s="60" t="n">
        <f aca="false">IF(T37="","",(U36+T37))</f>
        <v>1441</v>
      </c>
      <c r="V37" s="60" t="n">
        <f aca="false">IF(T37="","",(V36+T37))</f>
        <v>264137</v>
      </c>
      <c r="W37" s="41"/>
      <c r="X37" s="60" t="n">
        <f aca="false">IF(P37=0," ",(T37+P37))</f>
        <v>6044</v>
      </c>
      <c r="Y37" s="60" t="n">
        <f aca="false">IF(Q37="","",(U37+Q37))</f>
        <v>94720</v>
      </c>
      <c r="Z37" s="60" t="n">
        <f aca="false">IF(R37="","",(V37+R37))</f>
        <v>11117731</v>
      </c>
      <c r="AA37" s="41"/>
      <c r="AB37" s="60" t="n">
        <f aca="false">IF(Y37="","",(Y37-M37))</f>
        <v>-22177</v>
      </c>
      <c r="AC37" s="60" t="n">
        <f aca="false">IF(Y37="","",((AB37/M37)*100))</f>
        <v>-18.9714021745639</v>
      </c>
      <c r="AD37" s="60" t="n">
        <f aca="false">IF(Z37="","",(Z37-N37))</f>
        <v>-603486</v>
      </c>
      <c r="AE37" s="60" t="n">
        <f aca="false">IF(AD37="","",((AD37/N37)*100))</f>
        <v>-5.14866331712825</v>
      </c>
      <c r="AF37" s="62"/>
      <c r="AG37" s="62"/>
    </row>
    <row r="38" s="57" customFormat="true" ht="27.95" hidden="false" customHeight="true" outlineLevel="0" collapsed="false">
      <c r="B38" s="58" t="n">
        <v>42365</v>
      </c>
      <c r="C38" s="59"/>
      <c r="D38" s="60" t="n">
        <v>7875</v>
      </c>
      <c r="E38" s="60" t="n">
        <f aca="false">E37+D38</f>
        <v>121650</v>
      </c>
      <c r="F38" s="60" t="n">
        <f aca="false">F37+D38</f>
        <v>11515336</v>
      </c>
      <c r="G38" s="59"/>
      <c r="H38" s="60" t="n">
        <v>251</v>
      </c>
      <c r="I38" s="60" t="n">
        <f aca="false">I37+H38</f>
        <v>3373</v>
      </c>
      <c r="J38" s="60" t="n">
        <f aca="false">J37+H38</f>
        <v>214007</v>
      </c>
      <c r="K38" s="59"/>
      <c r="L38" s="60" t="n">
        <f aca="false">H38+D38</f>
        <v>8126</v>
      </c>
      <c r="M38" s="60" t="n">
        <f aca="false">I38+E38</f>
        <v>125023</v>
      </c>
      <c r="N38" s="60" t="n">
        <f aca="false">J38+F38</f>
        <v>11729343</v>
      </c>
      <c r="O38" s="59"/>
      <c r="P38" s="61" t="n">
        <v>7837</v>
      </c>
      <c r="Q38" s="60" t="n">
        <f aca="false">IF(P38="","",(Q37+P38))</f>
        <v>101116</v>
      </c>
      <c r="R38" s="60" t="n">
        <f aca="false">IF(P38="","",(R37+P38))</f>
        <v>10861431</v>
      </c>
      <c r="S38" s="41"/>
      <c r="T38" s="60" t="n">
        <v>0</v>
      </c>
      <c r="U38" s="60" t="n">
        <f aca="false">IF(T38="","",(U37+T38))</f>
        <v>1441</v>
      </c>
      <c r="V38" s="60" t="n">
        <f aca="false">IF(T38="","",(V37+T38))</f>
        <v>264137</v>
      </c>
      <c r="W38" s="41"/>
      <c r="X38" s="60" t="n">
        <f aca="false">IF(P38=0," ",(T38+P38))</f>
        <v>7837</v>
      </c>
      <c r="Y38" s="60" t="n">
        <f aca="false">IF(Q38="","",(U38+Q38))</f>
        <v>102557</v>
      </c>
      <c r="Z38" s="60" t="n">
        <f aca="false">IF(R38="","",(V38+R38))</f>
        <v>11125568</v>
      </c>
      <c r="AA38" s="41"/>
      <c r="AB38" s="60" t="n">
        <f aca="false">IF(Y38="","",(Y38-M38))</f>
        <v>-22466</v>
      </c>
      <c r="AC38" s="60" t="n">
        <f aca="false">IF(Y38="","",((AB38/M38)*100))</f>
        <v>-17.9694936131752</v>
      </c>
      <c r="AD38" s="60" t="n">
        <f aca="false">IF(Z38="","",(Z38-N38))</f>
        <v>-603775</v>
      </c>
      <c r="AE38" s="60" t="n">
        <f aca="false">IF(AD38="","",((AD38/N38)*100))</f>
        <v>-5.14756026829465</v>
      </c>
      <c r="AF38" s="62"/>
      <c r="AG38" s="62"/>
    </row>
    <row r="39" s="57" customFormat="true" ht="27.95" hidden="false" customHeight="true" outlineLevel="0" collapsed="false">
      <c r="B39" s="58" t="n">
        <v>42366</v>
      </c>
      <c r="C39" s="59"/>
      <c r="D39" s="60" t="n">
        <v>9066</v>
      </c>
      <c r="E39" s="60" t="n">
        <f aca="false">E38+D39</f>
        <v>130716</v>
      </c>
      <c r="F39" s="60" t="n">
        <f aca="false">F38+D39</f>
        <v>11524402</v>
      </c>
      <c r="G39" s="59"/>
      <c r="H39" s="60" t="n">
        <v>92</v>
      </c>
      <c r="I39" s="60" t="n">
        <f aca="false">I38+H39</f>
        <v>3465</v>
      </c>
      <c r="J39" s="60" t="n">
        <f aca="false">J38+H39</f>
        <v>214099</v>
      </c>
      <c r="K39" s="59"/>
      <c r="L39" s="60" t="n">
        <f aca="false">H39+D39</f>
        <v>9158</v>
      </c>
      <c r="M39" s="60" t="n">
        <f aca="false">I39+E39</f>
        <v>134181</v>
      </c>
      <c r="N39" s="60" t="n">
        <f aca="false">J39+F39</f>
        <v>11738501</v>
      </c>
      <c r="O39" s="59"/>
      <c r="P39" s="61" t="n">
        <v>2833</v>
      </c>
      <c r="Q39" s="60" t="n">
        <f aca="false">IF(P39="","",(Q38+P39))</f>
        <v>103949</v>
      </c>
      <c r="R39" s="60" t="n">
        <f aca="false">IF(P39="","",(R38+P39))</f>
        <v>10864264</v>
      </c>
      <c r="S39" s="41"/>
      <c r="T39" s="60" t="n">
        <v>0</v>
      </c>
      <c r="U39" s="60" t="n">
        <f aca="false">IF(T39="","",(U38+T39))</f>
        <v>1441</v>
      </c>
      <c r="V39" s="60" t="n">
        <f aca="false">IF(T39="","",(V38+T39))</f>
        <v>264137</v>
      </c>
      <c r="W39" s="41"/>
      <c r="X39" s="60" t="n">
        <f aca="false">IF(P39=0," ",(T39+P39))</f>
        <v>2833</v>
      </c>
      <c r="Y39" s="60" t="n">
        <f aca="false">IF(Q39="","",(U39+Q39))</f>
        <v>105390</v>
      </c>
      <c r="Z39" s="60" t="n">
        <f aca="false">IF(R39="","",(V39+R39))</f>
        <v>11128401</v>
      </c>
      <c r="AA39" s="41"/>
      <c r="AB39" s="60" t="n">
        <f aca="false">IF(Y39="","",(Y39-M39))</f>
        <v>-28791</v>
      </c>
      <c r="AC39" s="60" t="n">
        <f aca="false">IF(Y39="","",((AB39/M39)*100))</f>
        <v>-21.4568381514521</v>
      </c>
      <c r="AD39" s="60" t="n">
        <f aca="false">IF(Z39="","",(Z39-N39))</f>
        <v>-610100</v>
      </c>
      <c r="AE39" s="60" t="n">
        <f aca="false">IF(AD39="","",((AD39/N39)*100))</f>
        <v>-5.19742682647469</v>
      </c>
      <c r="AF39" s="62"/>
      <c r="AG39" s="62"/>
    </row>
    <row r="40" s="57" customFormat="true" ht="27.95" hidden="false" customHeight="true" outlineLevel="0" collapsed="false">
      <c r="B40" s="58" t="n">
        <v>42367</v>
      </c>
      <c r="C40" s="59"/>
      <c r="D40" s="60" t="n">
        <v>4976</v>
      </c>
      <c r="E40" s="60" t="n">
        <f aca="false">E39+D40</f>
        <v>135692</v>
      </c>
      <c r="F40" s="60" t="n">
        <f aca="false">F39+D40</f>
        <v>11529378</v>
      </c>
      <c r="G40" s="59"/>
      <c r="H40" s="60" t="n">
        <v>158</v>
      </c>
      <c r="I40" s="60" t="n">
        <f aca="false">I39+H40</f>
        <v>3623</v>
      </c>
      <c r="J40" s="60" t="n">
        <f aca="false">J39+H40</f>
        <v>214257</v>
      </c>
      <c r="K40" s="59"/>
      <c r="L40" s="60" t="n">
        <f aca="false">H40+D40</f>
        <v>5134</v>
      </c>
      <c r="M40" s="60" t="n">
        <f aca="false">I40+E40</f>
        <v>139315</v>
      </c>
      <c r="N40" s="60" t="n">
        <f aca="false">J40+F40</f>
        <v>11743635</v>
      </c>
      <c r="O40" s="59"/>
      <c r="P40" s="61" t="n">
        <v>4121</v>
      </c>
      <c r="Q40" s="60" t="n">
        <f aca="false">IF(P40="","",(Q39+P40))</f>
        <v>108070</v>
      </c>
      <c r="R40" s="60" t="n">
        <f aca="false">IF(P40="","",(R39+P40))</f>
        <v>10868385</v>
      </c>
      <c r="S40" s="41"/>
      <c r="T40" s="60" t="n">
        <v>403</v>
      </c>
      <c r="U40" s="60" t="n">
        <f aca="false">IF(T40="","",(U39+T40))</f>
        <v>1844</v>
      </c>
      <c r="V40" s="60" t="n">
        <f aca="false">IF(T40="","",(V39+T40))</f>
        <v>264540</v>
      </c>
      <c r="W40" s="41"/>
      <c r="X40" s="60" t="n">
        <f aca="false">IF(P40=0," ",(T40+P40))</f>
        <v>4524</v>
      </c>
      <c r="Y40" s="60" t="n">
        <f aca="false">IF(Q40="","",(U40+Q40))</f>
        <v>109914</v>
      </c>
      <c r="Z40" s="60" t="n">
        <f aca="false">IF(R40="","",(V40+R40))</f>
        <v>11132925</v>
      </c>
      <c r="AA40" s="41"/>
      <c r="AB40" s="60" t="n">
        <f aca="false">IF(Y40="","",(Y40-M40))</f>
        <v>-29401</v>
      </c>
      <c r="AC40" s="60" t="n">
        <f aca="false">IF(Y40="","",((AB40/M40)*100))</f>
        <v>-21.1039730108029</v>
      </c>
      <c r="AD40" s="60" t="n">
        <f aca="false">IF(Z40="","",(Z40-N40))</f>
        <v>-610710</v>
      </c>
      <c r="AE40" s="60" t="n">
        <f aca="false">IF(AD40="","",((AD40/N40)*100))</f>
        <v>-5.20034895498711</v>
      </c>
      <c r="AF40" s="62"/>
      <c r="AG40" s="62"/>
    </row>
    <row r="41" s="57" customFormat="true" ht="27.95" hidden="false" customHeight="true" outlineLevel="0" collapsed="false">
      <c r="B41" s="58" t="n">
        <v>42368</v>
      </c>
      <c r="C41" s="59"/>
      <c r="D41" s="60" t="n">
        <v>6783</v>
      </c>
      <c r="E41" s="60" t="n">
        <f aca="false">E40+D41</f>
        <v>142475</v>
      </c>
      <c r="F41" s="60" t="n">
        <f aca="false">F40+D41</f>
        <v>11536161</v>
      </c>
      <c r="G41" s="59"/>
      <c r="H41" s="60" t="n">
        <v>347</v>
      </c>
      <c r="I41" s="60" t="n">
        <f aca="false">I40+H41</f>
        <v>3970</v>
      </c>
      <c r="J41" s="60" t="n">
        <f aca="false">J40+H41</f>
        <v>214604</v>
      </c>
      <c r="K41" s="59"/>
      <c r="L41" s="60" t="n">
        <f aca="false">H41+D41</f>
        <v>7130</v>
      </c>
      <c r="M41" s="60" t="n">
        <f aca="false">I41+E41</f>
        <v>146445</v>
      </c>
      <c r="N41" s="60" t="n">
        <f aca="false">J41+F41</f>
        <v>11750765</v>
      </c>
      <c r="O41" s="59"/>
      <c r="P41" s="61" t="n">
        <v>4202</v>
      </c>
      <c r="Q41" s="60" t="n">
        <f aca="false">IF(P41="","",(Q40+P41))</f>
        <v>112272</v>
      </c>
      <c r="R41" s="60" t="n">
        <f aca="false">IF(P41="","",(R40+P41))</f>
        <v>10872587</v>
      </c>
      <c r="S41" s="41"/>
      <c r="T41" s="60" t="n">
        <v>0</v>
      </c>
      <c r="U41" s="60" t="n">
        <f aca="false">IF(T41="","",(U40+T41))</f>
        <v>1844</v>
      </c>
      <c r="V41" s="60" t="n">
        <f aca="false">IF(T41="","",(V40+T41))</f>
        <v>264540</v>
      </c>
      <c r="W41" s="41"/>
      <c r="X41" s="60" t="n">
        <f aca="false">IF(P41=0," ",(T41+P41))</f>
        <v>4202</v>
      </c>
      <c r="Y41" s="60" t="n">
        <f aca="false">IF(Q41="","",(U41+Q41))</f>
        <v>114116</v>
      </c>
      <c r="Z41" s="60" t="n">
        <f aca="false">IF(R41="","",(V41+R41))</f>
        <v>11137127</v>
      </c>
      <c r="AA41" s="41"/>
      <c r="AB41" s="60" t="n">
        <f aca="false">IF(Y41="","",(Y41-M41))</f>
        <v>-32329</v>
      </c>
      <c r="AC41" s="60" t="n">
        <f aca="false">IF(Y41="","",((AB41/M41)*100))</f>
        <v>-22.075864659087</v>
      </c>
      <c r="AD41" s="60" t="n">
        <f aca="false">IF(Z41="","",(Z41-N41))</f>
        <v>-613638</v>
      </c>
      <c r="AE41" s="60" t="n">
        <f aca="false">IF(AD41="","",((AD41/N41)*100))</f>
        <v>-5.22211107106644</v>
      </c>
      <c r="AF41" s="62"/>
      <c r="AG41" s="62"/>
    </row>
    <row r="42" s="57" customFormat="true" ht="27.95" hidden="false" customHeight="true" outlineLevel="0" collapsed="false">
      <c r="B42" s="58" t="n">
        <v>42369</v>
      </c>
      <c r="C42" s="59"/>
      <c r="D42" s="60" t="n">
        <v>3361</v>
      </c>
      <c r="E42" s="60" t="n">
        <f aca="false">E41+D42</f>
        <v>145836</v>
      </c>
      <c r="F42" s="60" t="n">
        <f aca="false">F41+D42</f>
        <v>11539522</v>
      </c>
      <c r="G42" s="59"/>
      <c r="H42" s="60" t="n">
        <v>0</v>
      </c>
      <c r="I42" s="60" t="n">
        <f aca="false">I41+H42</f>
        <v>3970</v>
      </c>
      <c r="J42" s="60" t="n">
        <f aca="false">J41+H42</f>
        <v>214604</v>
      </c>
      <c r="K42" s="59"/>
      <c r="L42" s="60" t="n">
        <f aca="false">H42+D42</f>
        <v>3361</v>
      </c>
      <c r="M42" s="60" t="n">
        <f aca="false">I42+E42</f>
        <v>149806</v>
      </c>
      <c r="N42" s="60" t="n">
        <f aca="false">J42+F42</f>
        <v>11754126</v>
      </c>
      <c r="O42" s="59"/>
      <c r="P42" s="61" t="n">
        <v>2877</v>
      </c>
      <c r="Q42" s="60" t="n">
        <f aca="false">IF(P42="","",(Q41+P42))</f>
        <v>115149</v>
      </c>
      <c r="R42" s="60" t="n">
        <f aca="false">IF(P42="","",(R41+P42))</f>
        <v>10875464</v>
      </c>
      <c r="S42" s="41"/>
      <c r="T42" s="60" t="n">
        <v>0</v>
      </c>
      <c r="U42" s="60" t="n">
        <f aca="false">IF(T42="","",(U41+T42))</f>
        <v>1844</v>
      </c>
      <c r="V42" s="60" t="n">
        <f aca="false">IF(T42="","",(V41+T42))</f>
        <v>264540</v>
      </c>
      <c r="W42" s="41"/>
      <c r="X42" s="60" t="n">
        <f aca="false">IF(P42=0," ",(T42+P42))</f>
        <v>2877</v>
      </c>
      <c r="Y42" s="60" t="n">
        <f aca="false">IF(Q42="","",(U42+Q42))</f>
        <v>116993</v>
      </c>
      <c r="Z42" s="60" t="n">
        <f aca="false">IF(R42="","",(V42+R42))</f>
        <v>11140004</v>
      </c>
      <c r="AA42" s="41"/>
      <c r="AB42" s="60" t="n">
        <f aca="false">IF(Y42="","",(Y42-M42))</f>
        <v>-32813</v>
      </c>
      <c r="AC42" s="60" t="n">
        <f aca="false">IF(Y42="","",((AB42/M42)*100))</f>
        <v>-21.90366206961</v>
      </c>
      <c r="AD42" s="60" t="n">
        <f aca="false">IF(Z42="","",(Z42-N42))</f>
        <v>-614122</v>
      </c>
      <c r="AE42" s="60" t="n">
        <f aca="false">IF(AD42="","",((AD42/N42)*100))</f>
        <v>-5.22473555243495</v>
      </c>
      <c r="AF42" s="62"/>
      <c r="AG42" s="63"/>
    </row>
    <row r="43" s="57" customFormat="true" ht="39.95" hidden="false" customHeight="true" outlineLevel="0" collapsed="false">
      <c r="B43" s="64" t="s">
        <v>68</v>
      </c>
      <c r="C43" s="63"/>
      <c r="D43" s="65" t="s">
        <v>101</v>
      </c>
      <c r="E43" s="65"/>
      <c r="F43" s="66" t="n">
        <f aca="false">F42</f>
        <v>11539522</v>
      </c>
      <c r="G43" s="63"/>
      <c r="H43" s="65" t="s">
        <v>101</v>
      </c>
      <c r="I43" s="65"/>
      <c r="J43" s="66" t="n">
        <f aca="false">J42</f>
        <v>214604</v>
      </c>
      <c r="K43" s="63"/>
      <c r="L43" s="65" t="s">
        <v>101</v>
      </c>
      <c r="M43" s="65"/>
      <c r="N43" s="66" t="n">
        <f aca="false">N42</f>
        <v>11754126</v>
      </c>
      <c r="O43" s="63"/>
      <c r="P43" s="65" t="s">
        <v>102</v>
      </c>
      <c r="Q43" s="65"/>
      <c r="R43" s="66" t="n">
        <f aca="false">SUM(P12:P42)+P8</f>
        <v>10875464</v>
      </c>
      <c r="S43" s="62"/>
      <c r="T43" s="65" t="s">
        <v>102</v>
      </c>
      <c r="U43" s="65"/>
      <c r="V43" s="66" t="n">
        <f aca="false">SUM(T12:T42)+T8</f>
        <v>264540</v>
      </c>
      <c r="W43" s="62"/>
      <c r="X43" s="65" t="s">
        <v>102</v>
      </c>
      <c r="Y43" s="65"/>
      <c r="Z43" s="66" t="n">
        <f aca="false">SUM(X12:X42)+X8</f>
        <v>11140004</v>
      </c>
      <c r="AA43" s="62"/>
      <c r="AB43" s="67" t="s">
        <v>103</v>
      </c>
      <c r="AC43" s="67"/>
      <c r="AD43" s="67"/>
      <c r="AE43" s="67"/>
      <c r="AF43" s="62"/>
      <c r="AG43" s="62"/>
    </row>
    <row r="44" s="57" customFormat="true" ht="50.1" hidden="false" customHeight="true" outlineLevel="0" collapsed="false">
      <c r="B44" s="64"/>
      <c r="C44" s="62"/>
      <c r="D44" s="66" t="n">
        <f aca="false">SUM(D12:D42)</f>
        <v>145836</v>
      </c>
      <c r="E44" s="66"/>
      <c r="F44" s="66"/>
      <c r="G44" s="62"/>
      <c r="H44" s="66" t="n">
        <f aca="false">SUM(H12:H42)</f>
        <v>3970</v>
      </c>
      <c r="I44" s="66"/>
      <c r="J44" s="66"/>
      <c r="K44" s="62"/>
      <c r="L44" s="66" t="n">
        <f aca="false">SUM(L12:L42)</f>
        <v>149806</v>
      </c>
      <c r="M44" s="66"/>
      <c r="N44" s="66"/>
      <c r="O44" s="62"/>
      <c r="P44" s="66" t="n">
        <f aca="false">SUM(P12:P42)</f>
        <v>115149</v>
      </c>
      <c r="Q44" s="66"/>
      <c r="R44" s="66"/>
      <c r="S44" s="62"/>
      <c r="T44" s="66" t="n">
        <f aca="false">SUM(T12:T42)</f>
        <v>1844</v>
      </c>
      <c r="U44" s="66"/>
      <c r="V44" s="66"/>
      <c r="W44" s="62"/>
      <c r="X44" s="66" t="n">
        <f aca="false">SUM(X12:X42)</f>
        <v>116993</v>
      </c>
      <c r="Y44" s="66"/>
      <c r="Z44" s="66"/>
      <c r="AA44" s="62"/>
      <c r="AB44" s="67"/>
      <c r="AC44" s="67"/>
      <c r="AD44" s="67"/>
      <c r="AE44" s="67"/>
      <c r="AF44" s="62"/>
      <c r="AG44" s="62"/>
    </row>
    <row r="45" customFormat="false" ht="15" hidden="false" customHeight="true" outlineLevel="0" collapsed="false">
      <c r="D45" s="68"/>
    </row>
    <row r="47" customFormat="false" ht="15" hidden="false" customHeight="true" outlineLevel="0" collapsed="false">
      <c r="T47" s="47"/>
    </row>
    <row r="51" customFormat="false" ht="15" hidden="false" customHeight="true" outlineLevel="0" collapsed="false">
      <c r="L51" s="69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conditionalFormatting sqref="P12:P17">
    <cfRule type="expression" priority="5" aboveAverage="0" equalAverage="0" bottom="0" percent="0" rank="0" text="" dxfId="5">
      <formula>$C$10&gt;0</formula>
    </cfRule>
  </conditionalFormatting>
  <conditionalFormatting sqref="T12:V42">
    <cfRule type="cellIs" priority="6" operator="equal" aboveAverage="0" equalAverage="0" bottom="0" percent="0" rank="0" text="" dxfId="6">
      <formula>0</formula>
    </cfRule>
    <cfRule type="cellIs" priority="7" operator="lessThan" aboveAverage="0" equalAverage="0" bottom="0" percent="0" rank="0" text="" dxfId="7">
      <formula>0</formula>
    </cfRule>
  </conditionalFormatting>
  <conditionalFormatting sqref="H12:J42">
    <cfRule type="cellIs" priority="8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6:03:49Z</dcterms:created>
  <dc:creator>ismail</dc:creator>
  <dc:description/>
  <dc:language>en-US</dc:language>
  <cp:lastModifiedBy>ismail</cp:lastModifiedBy>
  <cp:lastPrinted>2016-01-04T12:40:56Z</cp:lastPrinted>
  <dcterms:modified xsi:type="dcterms:W3CDTF">2016-01-08T16:03:51Z</dcterms:modified>
  <cp:revision>0</cp:revision>
  <dc:subject/>
  <dc:title/>
</cp:coreProperties>
</file>